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ce" sheetId="1" state="visible" r:id="rId2"/>
    <sheet name="Přepočet ze hnojiv na živiny" sheetId="2" state="visible" r:id="rId3"/>
    <sheet name="Vysvětliv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1"/>
            <color rgb="FF000000"/>
            <rFont val="Tahoma"/>
            <family val="2"/>
            <charset val="238"/>
          </rPr>
          <t xml:space="preserve">pokud nevložíte vlastní hodnotu, model počítá s obsahem sušiny 35 %, a to i když zůstane toto políčko prázdné</t>
        </r>
      </text>
      <mc:AlternateContent>
        <mc:Choice Requires="v2">
          <commentPr autoFill="true" autoScale="false" colHidden="false" locked="false" rowHidden="false" textHAlign="justify" textVAlign="top">
            <anchor moveWithCells="false" sizeWithCells="false">
              <xdr:from>
                <xdr:col>2</xdr:col>
                <xdr:colOff>26</xdr:colOff>
                <xdr:row>36</xdr:row>
                <xdr:rowOff>18</xdr:rowOff>
              </xdr:from>
              <xdr:to>
                <xdr:col>5</xdr:col>
                <xdr:colOff>61</xdr:colOff>
                <xdr:row>44</xdr:row>
                <xdr:rowOff>16</xdr:rowOff>
              </xdr:to>
            </anchor>
          </commentPr>
        </mc:Choice>
        <mc:Fallback/>
      </mc:AlternateContent>
    </comment>
    <comment ref="G36" authorId="0">
      <text>
        <r>
          <rPr>
            <sz val="11"/>
            <color rgb="FF000000"/>
            <rFont val="Tahoma"/>
            <family val="2"/>
            <charset val="238"/>
          </rPr>
          <t xml:space="preserve">zde vložte plochu (ha), kde po sklizni kukuřice na siláž zůstalo strniště vyšší než 40 cm; model pak započítá přívod organických látek z této zapravené slámy
</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9</xdr:col>
                <xdr:colOff>-67</xdr:colOff>
                <xdr:row>42</xdr:row>
                <xdr:rowOff>19</xdr:rowOff>
              </xdr:to>
            </anchor>
          </commentPr>
        </mc:Choice>
        <mc:Fallback/>
      </mc:AlternateContent>
    </comment>
    <comment ref="M7" authorId="0">
      <text>
        <r>
          <rPr>
            <sz val="11"/>
            <color rgb="FF000000"/>
            <rFont val="Tahoma"/>
            <family val="2"/>
            <charset val="238"/>
          </rPr>
          <t xml:space="preserve">
Pro výpočet přívodu živin a organických látek jsou pro různé druhy statkových a organických hnojiv přednastaveny "normativní" hodnoty podle vyhlášky č. 377/2013 Sb. Pro výpalky a upravené kaly jsou nastaveny obvyklé hodnoty. 
Po vložení vlastních hodnot (na základě laboratorního rozboru) se přívod živin vypočítá podle těchto vlastních hodnot. Pokud budou políčka prázdná, model bude počítat podle normativních hodno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32</xdr:colOff>
                <xdr:row>6</xdr:row>
                <xdr:rowOff>8</xdr:rowOff>
              </xdr:from>
              <xdr:to>
                <xdr:col>16</xdr:col>
                <xdr:colOff>109</xdr:colOff>
                <xdr:row>26</xdr:row>
                <xdr:rowOff>15</xdr:rowOff>
              </xdr:to>
            </anchor>
          </commentPr>
        </mc:Choice>
        <mc:Fallback/>
      </mc:AlternateContent>
    </comment>
  </commentList>
</comments>
</file>

<file path=xl/sharedStrings.xml><?xml version="1.0" encoding="utf-8"?>
<sst xmlns="http://schemas.openxmlformats.org/spreadsheetml/2006/main" count="398" uniqueCount="343">
  <si>
    <t xml:space="preserve"> Orientační bilance živin a organické hmoty v půdě</t>
  </si>
  <si>
    <t xml:space="preserve">Zemědělský závod, kontakty:</t>
  </si>
  <si>
    <t xml:space="preserve">Č + D</t>
  </si>
  <si>
    <t xml:space="preserve">D</t>
  </si>
  <si>
    <t xml:space="preserve">Met. 1995</t>
  </si>
  <si>
    <t xml:space="preserve">Slovensko</t>
  </si>
  <si>
    <r>
      <rPr>
        <b val="true"/>
        <sz val="11"/>
        <color rgb="FF000000"/>
        <rFont val="Calibri"/>
        <family val="2"/>
        <charset val="238"/>
      </rPr>
      <t xml:space="preserve">Údaje o sklizni plodin </t>
    </r>
    <r>
      <rPr>
        <b val="true"/>
        <i val="true"/>
        <sz val="11"/>
        <color rgb="FF000000"/>
        <rFont val="Calibri"/>
        <family val="2"/>
        <charset val="238"/>
      </rPr>
      <t xml:space="preserve">(nebo plán)</t>
    </r>
    <r>
      <rPr>
        <b val="true"/>
        <sz val="11"/>
        <color rgb="FF000000"/>
        <rFont val="Calibri"/>
        <family val="2"/>
        <charset val="238"/>
      </rPr>
      <t xml:space="preserve"> za rok:</t>
    </r>
  </si>
  <si>
    <r>
      <rPr>
        <b val="true"/>
        <sz val="11"/>
        <color rgb="FF000000"/>
        <rFont val="Calibri"/>
        <family val="2"/>
        <charset val="238"/>
      </rPr>
      <t xml:space="preserve">Spotřeba hnojiv</t>
    </r>
    <r>
      <rPr>
        <b val="true"/>
        <i val="true"/>
        <sz val="11"/>
        <color rgb="FF000000"/>
        <rFont val="Calibri"/>
        <family val="2"/>
        <charset val="238"/>
      </rPr>
      <t xml:space="preserve"> (nebo plán)</t>
    </r>
    <r>
      <rPr>
        <b val="true"/>
        <sz val="11"/>
        <color rgb="FF000000"/>
        <rFont val="Calibri"/>
        <family val="2"/>
        <charset val="238"/>
      </rPr>
      <t xml:space="preserve"> za hospodářský rok:</t>
    </r>
  </si>
  <si>
    <t xml:space="preserve">/</t>
  </si>
  <si>
    <t xml:space="preserve">Vedlejší produkt (sláma, chrást, nať, …)</t>
  </si>
  <si>
    <t xml:space="preserve">Obsah živin v hlavním produktu</t>
  </si>
  <si>
    <t xml:space="preserve">Obsah živin ve vedlejším produktu</t>
  </si>
  <si>
    <t xml:space="preserve">Celkový export živin</t>
  </si>
  <si>
    <t xml:space="preserve">Průměrný export živin</t>
  </si>
  <si>
    <t xml:space="preserve">Symbiotická fixace N</t>
  </si>
  <si>
    <t xml:space="preserve">Hlavní produkt </t>
  </si>
  <si>
    <t xml:space="preserve">Vedlejší produkt (sláma apod.)</t>
  </si>
  <si>
    <t xml:space="preserve">Normativy můžete přepsat vlastními hodnotami dle lab. rozboru</t>
  </si>
  <si>
    <t xml:space="preserve">na z.p.</t>
  </si>
  <si>
    <t xml:space="preserve">na o.p.</t>
  </si>
  <si>
    <t xml:space="preserve">Sklizeň</t>
  </si>
  <si>
    <t xml:space="preserve">Zapravení do půdy</t>
  </si>
  <si>
    <t xml:space="preserve">přepočet na OL</t>
  </si>
  <si>
    <r>
      <rPr>
        <b val="true"/>
        <sz val="11"/>
        <color rgb="FF000000"/>
        <rFont val="Calibri"/>
        <family val="2"/>
        <charset val="238"/>
      </rPr>
      <t xml:space="preserve"> Sklizeň plodin </t>
    </r>
    <r>
      <rPr>
        <i val="true"/>
        <sz val="11"/>
        <color rgb="FF000000"/>
        <rFont val="Calibri"/>
        <family val="2"/>
        <charset val="238"/>
      </rPr>
      <t xml:space="preserve">(vysvětlivky k formě údajů o výnosech a k zařazení dalších plodin jsou uvedeny v samostatném souboru .pdf)          </t>
    </r>
    <r>
      <rPr>
        <b val="true"/>
        <sz val="11"/>
        <color rgb="FF000000"/>
        <rFont val="Calibri"/>
        <family val="2"/>
        <charset val="238"/>
      </rPr>
      <t xml:space="preserve">            </t>
    </r>
  </si>
  <si>
    <t xml:space="preserve">Plocha (ha)</t>
  </si>
  <si>
    <t xml:space="preserve">Průměrný výnos (t/ha)</t>
  </si>
  <si>
    <t xml:space="preserve">Příklad ČR 2018 (t/ha)</t>
  </si>
  <si>
    <t xml:space="preserve">Odvezen z pole (ha)</t>
  </si>
  <si>
    <t xml:space="preserve">Zůstal na poli, dopočet (ha)</t>
  </si>
  <si>
    <r>
      <rPr>
        <b val="true"/>
        <sz val="11"/>
        <color rgb="FF000000"/>
        <rFont val="Calibri"/>
        <family val="2"/>
        <charset val="238"/>
      </rPr>
      <t xml:space="preserve">Statková hnojiva, organická hnojiva a upravené kaly </t>
    </r>
    <r>
      <rPr>
        <sz val="11"/>
        <color rgb="FF000000"/>
        <rFont val="Calibri"/>
        <family val="2"/>
        <charset val="238"/>
      </rPr>
      <t xml:space="preserve">(technologické vody z dojíren apod. se v bilanci neuvádí)</t>
    </r>
  </si>
  <si>
    <t xml:space="preserve">Aplikace celkem na z.p. (t)</t>
  </si>
  <si>
    <t xml:space="preserve">… z toho na ornou půdu (t)</t>
  </si>
  <si>
    <t xml:space="preserve">Obsah sušiny (%)</t>
  </si>
  <si>
    <t xml:space="preserve">kg N/t </t>
  </si>
  <si>
    <r>
      <rPr>
        <b val="true"/>
        <i val="true"/>
        <sz val="11"/>
        <rFont val="Calibri"/>
        <family val="2"/>
        <charset val="238"/>
      </rPr>
      <t xml:space="preserve">kg P</t>
    </r>
    <r>
      <rPr>
        <b val="true"/>
        <i val="true"/>
        <vertAlign val="subscript"/>
        <sz val="11"/>
        <color rgb="FF000000"/>
        <rFont val="Calibri"/>
        <family val="2"/>
        <charset val="238"/>
      </rPr>
      <t xml:space="preserve">2</t>
    </r>
    <r>
      <rPr>
        <b val="true"/>
        <i val="true"/>
        <sz val="11"/>
        <color rgb="FF000000"/>
        <rFont val="Calibri"/>
        <family val="2"/>
        <charset val="238"/>
      </rPr>
      <t xml:space="preserve">O</t>
    </r>
    <r>
      <rPr>
        <b val="true"/>
        <i val="true"/>
        <vertAlign val="subscript"/>
        <sz val="11"/>
        <color rgb="FF000000"/>
        <rFont val="Calibri"/>
        <family val="2"/>
        <charset val="238"/>
      </rPr>
      <t xml:space="preserve">5</t>
    </r>
    <r>
      <rPr>
        <b val="true"/>
        <i val="true"/>
        <sz val="11"/>
        <color rgb="FF000000"/>
        <rFont val="Calibri"/>
        <family val="2"/>
        <charset val="238"/>
      </rPr>
      <t xml:space="preserve">/t </t>
    </r>
  </si>
  <si>
    <r>
      <rPr>
        <b val="true"/>
        <i val="true"/>
        <sz val="11"/>
        <rFont val="Calibri"/>
        <family val="2"/>
        <charset val="238"/>
      </rPr>
      <t xml:space="preserve">kg K</t>
    </r>
    <r>
      <rPr>
        <b val="true"/>
        <i val="true"/>
        <vertAlign val="subscript"/>
        <sz val="11"/>
        <color rgb="FF000000"/>
        <rFont val="Calibri"/>
        <family val="2"/>
        <charset val="238"/>
      </rPr>
      <t xml:space="preserve">2</t>
    </r>
    <r>
      <rPr>
        <b val="true"/>
        <i val="true"/>
        <sz val="11"/>
        <color rgb="FF000000"/>
        <rFont val="Calibri"/>
        <family val="2"/>
        <charset val="238"/>
      </rPr>
      <t xml:space="preserve">O/t </t>
    </r>
  </si>
  <si>
    <t xml:space="preserve">Sklizeň celkem (t)</t>
  </si>
  <si>
    <t xml:space="preserve">sušina</t>
  </si>
  <si>
    <t xml:space="preserve">% OL v suš.</t>
  </si>
  <si>
    <t xml:space="preserve">% OL ve hnojivu</t>
  </si>
  <si>
    <t xml:space="preserve">% C ve hnojivu</t>
  </si>
  <si>
    <t xml:space="preserve">% hum.C</t>
  </si>
  <si>
    <t xml:space="preserve">hum. koef.</t>
  </si>
  <si>
    <t xml:space="preserve">dusík (kg N/t)</t>
  </si>
  <si>
    <r>
      <rPr>
        <b val="true"/>
        <sz val="11"/>
        <color rgb="FF000000"/>
        <rFont val="Calibri"/>
        <family val="2"/>
        <charset val="238"/>
      </rPr>
      <t xml:space="preserve">fosfor (kg P</t>
    </r>
    <r>
      <rPr>
        <b val="true"/>
        <vertAlign val="subscript"/>
        <sz val="11"/>
        <color rgb="FF000000"/>
        <rFont val="Calibri"/>
        <family val="2"/>
        <charset val="238"/>
      </rPr>
      <t xml:space="preserve">2</t>
    </r>
    <r>
      <rPr>
        <b val="true"/>
        <sz val="11"/>
        <color rgb="FF000000"/>
        <rFont val="Calibri"/>
        <family val="2"/>
        <charset val="238"/>
      </rPr>
      <t xml:space="preserve">O</t>
    </r>
    <r>
      <rPr>
        <b val="true"/>
        <vertAlign val="subscript"/>
        <sz val="11"/>
        <color rgb="FF000000"/>
        <rFont val="Calibri"/>
        <family val="2"/>
        <charset val="238"/>
      </rPr>
      <t xml:space="preserve">5</t>
    </r>
    <r>
      <rPr>
        <b val="true"/>
        <sz val="11"/>
        <color rgb="FF000000"/>
        <rFont val="Calibri"/>
        <family val="2"/>
        <charset val="238"/>
      </rPr>
      <t xml:space="preserve">/t)</t>
    </r>
  </si>
  <si>
    <r>
      <rPr>
        <b val="true"/>
        <sz val="11"/>
        <color rgb="FF000000"/>
        <rFont val="Calibri"/>
        <family val="2"/>
        <charset val="238"/>
      </rPr>
      <t xml:space="preserve">draslík (kg K</t>
    </r>
    <r>
      <rPr>
        <b val="true"/>
        <vertAlign val="subscript"/>
        <sz val="11"/>
        <color rgb="FF000000"/>
        <rFont val="Calibri"/>
        <family val="2"/>
        <charset val="238"/>
      </rPr>
      <t xml:space="preserve">2</t>
    </r>
    <r>
      <rPr>
        <b val="true"/>
        <sz val="11"/>
        <color rgb="FF000000"/>
        <rFont val="Calibri"/>
        <family val="2"/>
        <charset val="238"/>
      </rPr>
      <t xml:space="preserve">O/t)</t>
    </r>
  </si>
  <si>
    <t xml:space="preserve">OL (t)</t>
  </si>
  <si>
    <t xml:space="preserve">hum.C (t)</t>
  </si>
  <si>
    <t xml:space="preserve">dusík (kg N)</t>
  </si>
  <si>
    <r>
      <rPr>
        <b val="true"/>
        <sz val="11"/>
        <color rgb="FF000000"/>
        <rFont val="Calibri"/>
        <family val="2"/>
        <charset val="238"/>
      </rPr>
      <t xml:space="preserve">fosfor (kg P</t>
    </r>
    <r>
      <rPr>
        <b val="true"/>
        <vertAlign val="subscript"/>
        <sz val="11"/>
        <color rgb="FF000000"/>
        <rFont val="Calibri"/>
        <family val="2"/>
        <charset val="238"/>
      </rPr>
      <t xml:space="preserve">2</t>
    </r>
    <r>
      <rPr>
        <b val="true"/>
        <sz val="11"/>
        <color rgb="FF000000"/>
        <rFont val="Calibri"/>
        <family val="2"/>
        <charset val="238"/>
      </rPr>
      <t xml:space="preserve">O</t>
    </r>
    <r>
      <rPr>
        <b val="true"/>
        <vertAlign val="subscript"/>
        <sz val="11"/>
        <color rgb="FF000000"/>
        <rFont val="Calibri"/>
        <family val="2"/>
        <charset val="238"/>
      </rPr>
      <t xml:space="preserve">5</t>
    </r>
    <r>
      <rPr>
        <b val="true"/>
        <sz val="11"/>
        <color rgb="FF000000"/>
        <rFont val="Calibri"/>
        <family val="2"/>
        <charset val="238"/>
      </rPr>
      <t xml:space="preserve">)</t>
    </r>
  </si>
  <si>
    <r>
      <rPr>
        <b val="true"/>
        <sz val="11"/>
        <color rgb="FF000000"/>
        <rFont val="Calibri"/>
        <family val="2"/>
        <charset val="238"/>
      </rPr>
      <t xml:space="preserve">draslík (kg K</t>
    </r>
    <r>
      <rPr>
        <b val="true"/>
        <vertAlign val="subscript"/>
        <sz val="11"/>
        <color rgb="FF000000"/>
        <rFont val="Calibri"/>
        <family val="2"/>
        <charset val="238"/>
      </rPr>
      <t xml:space="preserve">2</t>
    </r>
    <r>
      <rPr>
        <b val="true"/>
        <sz val="11"/>
        <color rgb="FF000000"/>
        <rFont val="Calibri"/>
        <family val="2"/>
        <charset val="238"/>
      </rPr>
      <t xml:space="preserve">O)</t>
    </r>
  </si>
  <si>
    <t xml:space="preserve">Poměr VP:HP (x : 1)</t>
  </si>
  <si>
    <t xml:space="preserve">Sklizeň slámy (t)</t>
  </si>
  <si>
    <t xml:space="preserve">Průměrný výnos slámy apod. (t/ha)</t>
  </si>
  <si>
    <t xml:space="preserve">Kor - sklizeň slámy (t)</t>
  </si>
  <si>
    <t xml:space="preserve">Kor - průměrný výnos slámy apod. (t/ha)</t>
  </si>
  <si>
    <t xml:space="preserve">Sláma apod. zapravená do půdy (ha) </t>
  </si>
  <si>
    <t xml:space="preserve">Sláma apod. zapravená do půdy (t) </t>
  </si>
  <si>
    <t xml:space="preserve">Kor - sláma apod. zapravená do půdy (t) </t>
  </si>
  <si>
    <t xml:space="preserve">Obsah OL</t>
  </si>
  <si>
    <t xml:space="preserve">Obsah C</t>
  </si>
  <si>
    <t xml:space="preserve">obsah hum.C</t>
  </si>
  <si>
    <t xml:space="preserve">Dodání OL ve VP (t OL)</t>
  </si>
  <si>
    <t xml:space="preserve">Dodání OL ve VP (t OL/ha)</t>
  </si>
  <si>
    <t xml:space="preserve">Dodání hum.C (t)</t>
  </si>
  <si>
    <t xml:space="preserve">Přívod OL v PZ (t/ha)</t>
  </si>
  <si>
    <t xml:space="preserve">Přívod OL v PZ (t)</t>
  </si>
  <si>
    <t xml:space="preserve">Přívod OL ve VP (t/ha)</t>
  </si>
  <si>
    <t xml:space="preserve">Přívod OL ve VP (t)</t>
  </si>
  <si>
    <t xml:space="preserve">Přívod OL v PZ a VP (t)</t>
  </si>
  <si>
    <r>
      <rPr>
        <sz val="11"/>
        <color rgb="FF003366"/>
        <rFont val="Calibri"/>
        <family val="2"/>
        <charset val="238"/>
      </rPr>
      <t xml:space="preserve">K</t>
    </r>
    <r>
      <rPr>
        <vertAlign val="subscript"/>
        <sz val="11"/>
        <color rgb="FF003366"/>
        <rFont val="Calibri"/>
        <family val="2"/>
        <charset val="238"/>
      </rPr>
      <t xml:space="preserve">C</t>
    </r>
    <r>
      <rPr>
        <sz val="11"/>
        <color rgb="FF003366"/>
        <rFont val="Calibri"/>
        <family val="2"/>
        <charset val="238"/>
      </rPr>
      <t xml:space="preserve"> bez slámy (t C/t HP)</t>
    </r>
  </si>
  <si>
    <r>
      <rPr>
        <sz val="11"/>
        <color rgb="FF003366"/>
        <rFont val="Calibri"/>
        <family val="2"/>
        <charset val="238"/>
      </rPr>
      <t xml:space="preserve">K</t>
    </r>
    <r>
      <rPr>
        <vertAlign val="subscript"/>
        <sz val="11"/>
        <color rgb="FF003366"/>
        <rFont val="Calibri"/>
        <family val="2"/>
        <charset val="238"/>
      </rPr>
      <t xml:space="preserve">C</t>
    </r>
    <r>
      <rPr>
        <sz val="11"/>
        <color rgb="FF003366"/>
        <rFont val="Calibri"/>
        <family val="2"/>
        <charset val="238"/>
      </rPr>
      <t xml:space="preserve"> se slámou (t C/t HP)</t>
    </r>
  </si>
  <si>
    <r>
      <rPr>
        <i val="true"/>
        <sz val="11"/>
        <color rgb="FF003366"/>
        <rFont val="Calibri"/>
        <family val="2"/>
        <charset val="238"/>
      </rPr>
      <t xml:space="preserve">K</t>
    </r>
    <r>
      <rPr>
        <i val="true"/>
        <vertAlign val="subscript"/>
        <sz val="11"/>
        <color rgb="FF003366"/>
        <rFont val="Calibri"/>
        <family val="2"/>
        <charset val="238"/>
      </rPr>
      <t xml:space="preserve">C</t>
    </r>
    <r>
      <rPr>
        <i val="true"/>
        <sz val="11"/>
        <color rgb="FF003366"/>
        <rFont val="Calibri"/>
        <family val="2"/>
        <charset val="238"/>
      </rPr>
      <t xml:space="preserve"> sláma (t C/t HP)</t>
    </r>
  </si>
  <si>
    <r>
      <rPr>
        <b val="true"/>
        <sz val="11"/>
        <color rgb="FF003366"/>
        <rFont val="Calibri"/>
        <family val="2"/>
        <charset val="238"/>
      </rPr>
      <t xml:space="preserve">Q</t>
    </r>
    <r>
      <rPr>
        <b val="true"/>
        <vertAlign val="subscript"/>
        <sz val="11"/>
        <color rgb="FF003366"/>
        <rFont val="Calibri"/>
        <family val="2"/>
        <charset val="238"/>
      </rPr>
      <t xml:space="preserve">R</t>
    </r>
    <r>
      <rPr>
        <b val="true"/>
        <sz val="11"/>
        <color rgb="FF003366"/>
        <rFont val="Calibri"/>
        <family val="2"/>
        <charset val="238"/>
      </rPr>
      <t xml:space="preserve"> bez slámy (t C/ha)</t>
    </r>
  </si>
  <si>
    <r>
      <rPr>
        <b val="true"/>
        <sz val="11"/>
        <color rgb="FF003366"/>
        <rFont val="Calibri"/>
        <family val="2"/>
        <charset val="238"/>
      </rPr>
      <t xml:space="preserve">Q</t>
    </r>
    <r>
      <rPr>
        <b val="true"/>
        <vertAlign val="subscript"/>
        <sz val="11"/>
        <color rgb="FF003366"/>
        <rFont val="Calibri"/>
        <family val="2"/>
        <charset val="238"/>
      </rPr>
      <t xml:space="preserve">R</t>
    </r>
    <r>
      <rPr>
        <b val="true"/>
        <sz val="11"/>
        <color rgb="FF003366"/>
        <rFont val="Calibri"/>
        <family val="2"/>
        <charset val="238"/>
      </rPr>
      <t xml:space="preserve"> se slámou (t C/ha)</t>
    </r>
  </si>
  <si>
    <r>
      <rPr>
        <b val="true"/>
        <i val="true"/>
        <sz val="11"/>
        <color rgb="FF003366"/>
        <rFont val="Calibri"/>
        <family val="2"/>
        <charset val="238"/>
      </rPr>
      <t xml:space="preserve">Q</t>
    </r>
    <r>
      <rPr>
        <b val="true"/>
        <i val="true"/>
        <vertAlign val="subscript"/>
        <sz val="11"/>
        <color rgb="FF003366"/>
        <rFont val="Calibri"/>
        <family val="2"/>
        <charset val="238"/>
      </rPr>
      <t xml:space="preserve">R</t>
    </r>
    <r>
      <rPr>
        <b val="true"/>
        <i val="true"/>
        <sz val="11"/>
        <color rgb="FF003366"/>
        <rFont val="Calibri"/>
        <family val="2"/>
        <charset val="238"/>
      </rPr>
      <t xml:space="preserve"> sláma (t C/ha)</t>
    </r>
  </si>
  <si>
    <t xml:space="preserve">bez slámy (t OL/ha)</t>
  </si>
  <si>
    <t xml:space="preserve">se slámou (t OL/ha)</t>
  </si>
  <si>
    <t xml:space="preserve">sláma (t OL/ha)</t>
  </si>
  <si>
    <t xml:space="preserve">ČR sláma (t OL/ha)</t>
  </si>
  <si>
    <t xml:space="preserve">bez slámy (t C)</t>
  </si>
  <si>
    <t xml:space="preserve">se slámou (t C)</t>
  </si>
  <si>
    <t xml:space="preserve">celkem (t C)</t>
  </si>
  <si>
    <t xml:space="preserve">jen sláma (t C)</t>
  </si>
  <si>
    <r>
      <rPr>
        <sz val="11"/>
        <color rgb="FFFF0000"/>
        <rFont val="Calibri"/>
        <family val="2"/>
        <charset val="238"/>
      </rPr>
      <t xml:space="preserve">fosfor (kg P</t>
    </r>
    <r>
      <rPr>
        <vertAlign val="subscript"/>
        <sz val="11"/>
        <color rgb="FFFF0000"/>
        <rFont val="Calibri"/>
        <family val="2"/>
        <charset val="238"/>
      </rPr>
      <t xml:space="preserve">2</t>
    </r>
    <r>
      <rPr>
        <sz val="11"/>
        <color rgb="FFFF0000"/>
        <rFont val="Calibri"/>
        <family val="2"/>
        <charset val="238"/>
      </rPr>
      <t xml:space="preserve">O</t>
    </r>
    <r>
      <rPr>
        <vertAlign val="subscript"/>
        <sz val="11"/>
        <color rgb="FFFF0000"/>
        <rFont val="Calibri"/>
        <family val="2"/>
        <charset val="238"/>
      </rPr>
      <t xml:space="preserve">5</t>
    </r>
    <r>
      <rPr>
        <sz val="11"/>
        <color rgb="FFFF0000"/>
        <rFont val="Calibri"/>
        <family val="2"/>
        <charset val="238"/>
      </rPr>
      <t xml:space="preserve">)</t>
    </r>
  </si>
  <si>
    <r>
      <rPr>
        <sz val="11"/>
        <color rgb="FFFF0000"/>
        <rFont val="Calibri"/>
        <family val="2"/>
        <charset val="238"/>
      </rPr>
      <t xml:space="preserve">draslík (kg K</t>
    </r>
    <r>
      <rPr>
        <vertAlign val="subscript"/>
        <sz val="11"/>
        <color rgb="FFFF0000"/>
        <rFont val="Calibri"/>
        <family val="2"/>
        <charset val="238"/>
      </rPr>
      <t xml:space="preserve">2</t>
    </r>
    <r>
      <rPr>
        <sz val="11"/>
        <color rgb="FFFF0000"/>
        <rFont val="Calibri"/>
        <family val="2"/>
        <charset val="238"/>
      </rPr>
      <t xml:space="preserve">O)</t>
    </r>
  </si>
  <si>
    <t xml:space="preserve">dusík (kg N/ha)</t>
  </si>
  <si>
    <r>
      <rPr>
        <sz val="11"/>
        <color rgb="FFFF0000"/>
        <rFont val="Calibri"/>
        <family val="2"/>
        <charset val="238"/>
      </rPr>
      <t xml:space="preserve">fosfor (kg P</t>
    </r>
    <r>
      <rPr>
        <vertAlign val="subscript"/>
        <sz val="11"/>
        <color rgb="FFFF0000"/>
        <rFont val="Calibri"/>
        <family val="2"/>
        <charset val="238"/>
      </rPr>
      <t xml:space="preserve">2</t>
    </r>
    <r>
      <rPr>
        <sz val="11"/>
        <color rgb="FFFF0000"/>
        <rFont val="Calibri"/>
        <family val="2"/>
        <charset val="238"/>
      </rPr>
      <t xml:space="preserve">O</t>
    </r>
    <r>
      <rPr>
        <vertAlign val="subscript"/>
        <sz val="11"/>
        <color rgb="FFFF0000"/>
        <rFont val="Calibri"/>
        <family val="2"/>
        <charset val="238"/>
      </rPr>
      <t xml:space="preserve">5</t>
    </r>
    <r>
      <rPr>
        <sz val="11"/>
        <color rgb="FFFF0000"/>
        <rFont val="Calibri"/>
        <family val="2"/>
        <charset val="238"/>
      </rPr>
      <t xml:space="preserve">/ha)</t>
    </r>
  </si>
  <si>
    <r>
      <rPr>
        <sz val="11"/>
        <color rgb="FFFF0000"/>
        <rFont val="Calibri"/>
        <family val="2"/>
        <charset val="238"/>
      </rPr>
      <t xml:space="preserve">draslík (kg K</t>
    </r>
    <r>
      <rPr>
        <vertAlign val="subscript"/>
        <sz val="11"/>
        <color rgb="FFFF0000"/>
        <rFont val="Calibri"/>
        <family val="2"/>
        <charset val="238"/>
      </rPr>
      <t xml:space="preserve">2</t>
    </r>
    <r>
      <rPr>
        <sz val="11"/>
        <color rgb="FFFF0000"/>
        <rFont val="Calibri"/>
        <family val="2"/>
        <charset val="238"/>
      </rPr>
      <t xml:space="preserve">O/ha)</t>
    </r>
  </si>
  <si>
    <t xml:space="preserve">N</t>
  </si>
  <si>
    <t xml:space="preserve">P2O5</t>
  </si>
  <si>
    <t xml:space="preserve">K2O</t>
  </si>
  <si>
    <t xml:space="preserve">kg N/ha</t>
  </si>
  <si>
    <t xml:space="preserve">kg N</t>
  </si>
  <si>
    <t xml:space="preserve"> Pšenice ozimá</t>
  </si>
  <si>
    <t xml:space="preserve">Hnůj skotu</t>
  </si>
  <si>
    <t xml:space="preserve"> Pšenice jarní</t>
  </si>
  <si>
    <t xml:space="preserve">Hnůj prasat</t>
  </si>
  <si>
    <t xml:space="preserve"> Žito ozimé a jarní</t>
  </si>
  <si>
    <t xml:space="preserve">Hnůj koňský</t>
  </si>
  <si>
    <t xml:space="preserve"> Ječmen ozimý</t>
  </si>
  <si>
    <t xml:space="preserve">Hnůj ovcí a koz</t>
  </si>
  <si>
    <t xml:space="preserve"> Ječmen jarní</t>
  </si>
  <si>
    <t xml:space="preserve">Močůvka skotu a hnojůvka</t>
  </si>
  <si>
    <t xml:space="preserve"> Oves</t>
  </si>
  <si>
    <t xml:space="preserve">Močůvka prasat a hnojůvka</t>
  </si>
  <si>
    <t xml:space="preserve"> Tritikale</t>
  </si>
  <si>
    <t xml:space="preserve">Kejda skotu</t>
  </si>
  <si>
    <t xml:space="preserve"> Kukuřice na zrno</t>
  </si>
  <si>
    <t xml:space="preserve">Kejda skotu - fugát</t>
  </si>
  <si>
    <t xml:space="preserve"> Ostatní obilniny na zrno</t>
  </si>
  <si>
    <t xml:space="preserve">Kejda skotu - separát</t>
  </si>
  <si>
    <t xml:space="preserve"> Hrách setý na zrno</t>
  </si>
  <si>
    <t xml:space="preserve">Kejda prasat</t>
  </si>
  <si>
    <t xml:space="preserve"> Lupina na zrno</t>
  </si>
  <si>
    <t xml:space="preserve">Kejda prasat - fugát</t>
  </si>
  <si>
    <t xml:space="preserve"> Ostatní luskoviny na zrno</t>
  </si>
  <si>
    <t xml:space="preserve">Kejda prasat - separát</t>
  </si>
  <si>
    <r>
      <rPr>
        <sz val="11"/>
        <color rgb="FF000000"/>
        <rFont val="Calibri"/>
        <family val="2"/>
        <charset val="238"/>
      </rPr>
      <t xml:space="preserve"> Brambory rané, mimo sadbu</t>
    </r>
    <r>
      <rPr>
        <i val="true"/>
        <sz val="11"/>
        <color rgb="FF000000"/>
        <rFont val="Calibri"/>
        <family val="2"/>
        <charset val="238"/>
      </rPr>
      <t xml:space="preserve"> (sklizeň do 30. 6.) </t>
    </r>
  </si>
  <si>
    <t xml:space="preserve">Drůbeží trus - uleželý</t>
  </si>
  <si>
    <t xml:space="preserve"> Brambory (mimo rané a sadbu)</t>
  </si>
  <si>
    <t xml:space="preserve">Drůbeží trus - sušený</t>
  </si>
  <si>
    <t xml:space="preserve"> Brambory sadbové</t>
  </si>
  <si>
    <t xml:space="preserve">Drůbeží trus s podestýlkou</t>
  </si>
  <si>
    <t xml:space="preserve"> Cukrovka technická </t>
  </si>
  <si>
    <t xml:space="preserve">Kompost </t>
  </si>
  <si>
    <t xml:space="preserve"> Krmná řepa</t>
  </si>
  <si>
    <t xml:space="preserve">Digestát </t>
  </si>
  <si>
    <t xml:space="preserve"> Ostatní okopaniny</t>
  </si>
  <si>
    <t xml:space="preserve">Digestát - fugát </t>
  </si>
  <si>
    <t xml:space="preserve"> Řepka</t>
  </si>
  <si>
    <t xml:space="preserve">Digestát - separát, nebo tuhý digestát </t>
  </si>
  <si>
    <t xml:space="preserve"> Slunečnice na semeno</t>
  </si>
  <si>
    <t xml:space="preserve">Ostatní organická hnojiva, např. výpalky</t>
  </si>
  <si>
    <t xml:space="preserve"> Sója</t>
  </si>
  <si>
    <t xml:space="preserve">Upravený kal (ve 100% sušině)</t>
  </si>
  <si>
    <t xml:space="preserve"> Mák</t>
  </si>
  <si>
    <r>
      <rPr>
        <b val="true"/>
        <sz val="11"/>
        <rFont val="Calibri"/>
        <family val="2"/>
        <charset val="238"/>
      </rPr>
      <t xml:space="preserve">Celkem</t>
    </r>
    <r>
      <rPr>
        <sz val="11"/>
        <rFont val="Calibri"/>
        <family val="2"/>
        <charset val="238"/>
      </rPr>
      <t xml:space="preserve"> (neuvádí se přívod živin pasenými zvířaty)</t>
    </r>
  </si>
  <si>
    <t xml:space="preserve"> Hořčice na semeno</t>
  </si>
  <si>
    <t xml:space="preserve">pro přepočet ze hnojiv na živiny použijte další list </t>
  </si>
  <si>
    <r>
      <rPr>
        <b val="true"/>
        <sz val="11"/>
        <color rgb="FF000000"/>
        <rFont val="Calibri"/>
        <family val="2"/>
        <charset val="238"/>
      </rPr>
      <t xml:space="preserve">↓</t>
    </r>
    <r>
      <rPr>
        <i val="true"/>
        <sz val="11"/>
        <color rgb="FF000000"/>
        <rFont val="Calibri"/>
        <family val="2"/>
        <charset val="238"/>
      </rPr>
      <t xml:space="preserve"> nebo přímo vložte hodnoty (mají přednost)</t>
    </r>
  </si>
  <si>
    <t xml:space="preserve"> Len setý olejný na semeno</t>
  </si>
  <si>
    <r>
      <rPr>
        <b val="true"/>
        <sz val="11"/>
        <rFont val="Calibri"/>
        <family val="2"/>
        <charset val="238"/>
      </rPr>
      <t xml:space="preserve">Spotřeba živin v minerálních hnojivech</t>
    </r>
    <r>
      <rPr>
        <sz val="11"/>
        <rFont val="Calibri"/>
        <family val="2"/>
        <charset val="238"/>
      </rPr>
      <t xml:space="preserve"> (tuny živin)</t>
    </r>
  </si>
  <si>
    <t xml:space="preserve">dusík (N)</t>
  </si>
  <si>
    <r>
      <rPr>
        <b val="true"/>
        <sz val="11"/>
        <rFont val="Calibri"/>
        <family val="2"/>
        <charset val="238"/>
      </rPr>
      <t xml:space="preserve">fosfor (P</t>
    </r>
    <r>
      <rPr>
        <b val="true"/>
        <vertAlign val="subscript"/>
        <sz val="11"/>
        <rFont val="Calibri"/>
        <family val="2"/>
        <charset val="238"/>
      </rPr>
      <t xml:space="preserve">2</t>
    </r>
    <r>
      <rPr>
        <b val="true"/>
        <sz val="11"/>
        <rFont val="Calibri"/>
        <family val="2"/>
        <charset val="238"/>
      </rPr>
      <t xml:space="preserve">O</t>
    </r>
    <r>
      <rPr>
        <b val="true"/>
        <vertAlign val="subscript"/>
        <sz val="11"/>
        <rFont val="Calibri"/>
        <family val="2"/>
        <charset val="238"/>
      </rPr>
      <t xml:space="preserve">5</t>
    </r>
    <r>
      <rPr>
        <b val="true"/>
        <sz val="11"/>
        <rFont val="Calibri"/>
        <family val="2"/>
        <charset val="238"/>
      </rPr>
      <t xml:space="preserve">)</t>
    </r>
  </si>
  <si>
    <r>
      <rPr>
        <b val="true"/>
        <sz val="11"/>
        <rFont val="Calibri"/>
        <family val="2"/>
        <charset val="238"/>
      </rPr>
      <t xml:space="preserve">draslík (K</t>
    </r>
    <r>
      <rPr>
        <b val="true"/>
        <vertAlign val="subscript"/>
        <sz val="11"/>
        <rFont val="Calibri"/>
        <family val="2"/>
        <charset val="238"/>
      </rPr>
      <t xml:space="preserve">2</t>
    </r>
    <r>
      <rPr>
        <b val="true"/>
        <sz val="11"/>
        <rFont val="Calibri"/>
        <family val="2"/>
        <charset val="238"/>
      </rPr>
      <t xml:space="preserve">O)</t>
    </r>
  </si>
  <si>
    <t xml:space="preserve">č.ž. v OH, SH, UK</t>
  </si>
  <si>
    <t xml:space="preserve"> Ostatní olejniny</t>
  </si>
  <si>
    <t xml:space="preserve">č.ž. v MH</t>
  </si>
  <si>
    <t xml:space="preserve"> Konopí</t>
  </si>
  <si>
    <r>
      <rPr>
        <b val="true"/>
        <sz val="11"/>
        <color rgb="FF000000"/>
        <rFont val="Calibri"/>
        <family val="2"/>
        <charset val="238"/>
      </rPr>
      <t xml:space="preserve">… z toho na ornou půdu - pro dílčí bilance živin                   </t>
    </r>
    <r>
      <rPr>
        <sz val="11"/>
        <color rgb="FF000000"/>
        <rFont val="Calibri"/>
        <family val="2"/>
        <charset val="238"/>
      </rPr>
      <t xml:space="preserve"> </t>
    </r>
    <r>
      <rPr>
        <b val="true"/>
        <sz val="11"/>
        <color rgb="FF000000"/>
        <rFont val="Calibri"/>
        <family val="2"/>
        <charset val="238"/>
      </rPr>
      <t xml:space="preserve">→</t>
    </r>
  </si>
  <si>
    <t xml:space="preserve"> Kmín a další kořeninové rostliny</t>
  </si>
  <si>
    <t xml:space="preserve">Doporučená spotřeba v minerálních hnojivech (tuny živin)</t>
  </si>
  <si>
    <t xml:space="preserve">celkem</t>
  </si>
  <si>
    <t xml:space="preserve"> Léčivé rostliny</t>
  </si>
  <si>
    <r>
      <rPr>
        <b val="true"/>
        <sz val="12"/>
        <rFont val="Calibri"/>
        <family val="2"/>
        <charset val="238"/>
      </rPr>
      <t xml:space="preserve">Bilance živin na zemědělské půdě</t>
    </r>
    <r>
      <rPr>
        <sz val="12"/>
        <rFont val="Calibri"/>
        <family val="2"/>
        <charset val="238"/>
      </rPr>
      <t xml:space="preserve"> (průměr, kg/ha z.p.)</t>
    </r>
  </si>
  <si>
    <r>
      <rPr>
        <b val="true"/>
        <sz val="12"/>
        <rFont val="Calibri"/>
        <family val="2"/>
        <charset val="238"/>
      </rPr>
      <t xml:space="preserve">fosfor (P</t>
    </r>
    <r>
      <rPr>
        <b val="true"/>
        <vertAlign val="subscript"/>
        <sz val="12"/>
        <rFont val="Calibri"/>
        <family val="2"/>
        <charset val="238"/>
      </rPr>
      <t xml:space="preserve">2</t>
    </r>
    <r>
      <rPr>
        <b val="true"/>
        <sz val="12"/>
        <rFont val="Calibri"/>
        <family val="2"/>
        <charset val="238"/>
      </rPr>
      <t xml:space="preserve">O</t>
    </r>
    <r>
      <rPr>
        <b val="true"/>
        <vertAlign val="subscript"/>
        <sz val="12"/>
        <rFont val="Calibri"/>
        <family val="2"/>
        <charset val="238"/>
      </rPr>
      <t xml:space="preserve">5</t>
    </r>
    <r>
      <rPr>
        <b val="true"/>
        <sz val="12"/>
        <rFont val="Calibri"/>
        <family val="2"/>
        <charset val="238"/>
      </rPr>
      <t xml:space="preserve">)</t>
    </r>
  </si>
  <si>
    <r>
      <rPr>
        <b val="true"/>
        <sz val="12"/>
        <rFont val="Calibri"/>
        <family val="2"/>
        <charset val="238"/>
      </rPr>
      <t xml:space="preserve">draslík (K</t>
    </r>
    <r>
      <rPr>
        <b val="true"/>
        <vertAlign val="subscript"/>
        <sz val="12"/>
        <rFont val="Calibri"/>
        <family val="2"/>
        <charset val="238"/>
      </rPr>
      <t xml:space="preserve">2</t>
    </r>
    <r>
      <rPr>
        <b val="true"/>
        <sz val="12"/>
        <rFont val="Calibri"/>
        <family val="2"/>
        <charset val="238"/>
      </rPr>
      <t xml:space="preserve">O)</t>
    </r>
  </si>
  <si>
    <r>
      <rPr>
        <b val="true"/>
        <i val="true"/>
        <sz val="11"/>
        <color rgb="FF000000"/>
        <rFont val="Calibri"/>
        <family val="2"/>
        <charset val="238"/>
      </rPr>
      <t xml:space="preserve">Cena za 1 kg živiny</t>
    </r>
    <r>
      <rPr>
        <i val="true"/>
        <sz val="11"/>
        <color rgb="FF000000"/>
        <rFont val="Calibri"/>
        <family val="2"/>
        <charset val="238"/>
      </rPr>
      <t xml:space="preserve"> (pro ekon. vyhodnocení)</t>
    </r>
  </si>
  <si>
    <t xml:space="preserve"> Ostatní technické a energetické plodiny</t>
  </si>
  <si>
    <t xml:space="preserve">Výstup - export živin z pozemků</t>
  </si>
  <si>
    <t xml:space="preserve">živina</t>
  </si>
  <si>
    <t xml:space="preserve">ČR (jaro 2018)</t>
  </si>
  <si>
    <t xml:space="preserve">vlastní cena </t>
  </si>
  <si>
    <r>
      <rPr>
        <sz val="11"/>
        <color rgb="FF000000"/>
        <rFont val="Calibri"/>
        <family val="2"/>
        <charset val="238"/>
      </rPr>
      <t xml:space="preserve"> Kukuřice na siláž - </t>
    </r>
    <r>
      <rPr>
        <i val="true"/>
        <sz val="11"/>
        <color rgb="FF000000"/>
        <rFont val="Calibri"/>
        <family val="2"/>
        <charset val="238"/>
      </rPr>
      <t xml:space="preserve">vložte průměrný obsah sušiny (v %) </t>
    </r>
    <r>
      <rPr>
        <b val="true"/>
        <sz val="11"/>
        <color rgb="FF000000"/>
        <rFont val="Calibri"/>
        <family val="2"/>
        <charset val="238"/>
      </rPr>
      <t xml:space="preserve">→</t>
    </r>
  </si>
  <si>
    <r>
      <rPr>
        <i val="true"/>
        <sz val="10"/>
        <color rgb="FF000000"/>
        <rFont val="Calibri"/>
        <family val="2"/>
        <charset val="238"/>
      </rPr>
      <t xml:space="preserve">strniště ˃ 40 cm </t>
    </r>
    <r>
      <rPr>
        <b val="true"/>
        <i val="true"/>
        <sz val="11"/>
        <color rgb="FF000000"/>
        <rFont val="Calibri"/>
        <family val="2"/>
        <charset val="238"/>
      </rPr>
      <t xml:space="preserve">→</t>
    </r>
  </si>
  <si>
    <t xml:space="preserve">Vstup - symbiotická fixace dusíku</t>
  </si>
  <si>
    <t xml:space="preserve"> Ostatní obilniny na zeleno </t>
  </si>
  <si>
    <t xml:space="preserve">Vstup - minerální hnojiva</t>
  </si>
  <si>
    <r>
      <rPr>
        <b val="true"/>
        <i val="true"/>
        <sz val="11"/>
        <color rgb="FF000000"/>
        <rFont val="Calibri"/>
        <family val="2"/>
        <charset val="238"/>
      </rPr>
      <t xml:space="preserve">P</t>
    </r>
    <r>
      <rPr>
        <b val="true"/>
        <i val="true"/>
        <vertAlign val="subscript"/>
        <sz val="11"/>
        <rFont val="Calibri"/>
        <family val="2"/>
        <charset val="238"/>
      </rPr>
      <t xml:space="preserve">2</t>
    </r>
    <r>
      <rPr>
        <b val="true"/>
        <i val="true"/>
        <sz val="11"/>
        <rFont val="Calibri"/>
        <family val="2"/>
        <charset val="238"/>
      </rPr>
      <t xml:space="preserve">O</t>
    </r>
    <r>
      <rPr>
        <b val="true"/>
        <i val="true"/>
        <vertAlign val="subscript"/>
        <sz val="11"/>
        <rFont val="Calibri"/>
        <family val="2"/>
        <charset val="238"/>
      </rPr>
      <t xml:space="preserve">5</t>
    </r>
  </si>
  <si>
    <t xml:space="preserve"> Jednoleté luskoviny na zeleno </t>
  </si>
  <si>
    <t xml:space="preserve">Vstup - aplikace statkových a org. hnojiv, upravených kalů</t>
  </si>
  <si>
    <r>
      <rPr>
        <b val="true"/>
        <i val="true"/>
        <sz val="11"/>
        <color rgb="FF000000"/>
        <rFont val="Calibri"/>
        <family val="2"/>
        <charset val="238"/>
      </rPr>
      <t xml:space="preserve">K</t>
    </r>
    <r>
      <rPr>
        <b val="true"/>
        <i val="true"/>
        <vertAlign val="subscript"/>
        <sz val="11"/>
        <rFont val="Calibri"/>
        <family val="2"/>
        <charset val="238"/>
      </rPr>
      <t xml:space="preserve">2</t>
    </r>
    <r>
      <rPr>
        <b val="true"/>
        <i val="true"/>
        <sz val="11"/>
        <rFont val="Calibri"/>
        <family val="2"/>
        <charset val="238"/>
      </rPr>
      <t xml:space="preserve">O</t>
    </r>
  </si>
  <si>
    <t xml:space="preserve"> Ostatní jednoleté plodiny na zeleno </t>
  </si>
  <si>
    <t xml:space="preserve">Vstupy - celkem</t>
  </si>
  <si>
    <r>
      <rPr>
        <i val="true"/>
        <sz val="11"/>
        <color rgb="FF000000"/>
        <rFont val="Calibri"/>
        <family val="2"/>
        <charset val="238"/>
      </rPr>
      <t xml:space="preserve">do bílého políčka </t>
    </r>
    <r>
      <rPr>
        <b val="true"/>
        <i val="true"/>
        <sz val="11"/>
        <color rgb="FF000000"/>
        <rFont val="Calibri"/>
        <family val="2"/>
        <charset val="238"/>
      </rPr>
      <t xml:space="preserve">↑</t>
    </r>
    <r>
      <rPr>
        <i val="true"/>
        <sz val="11"/>
        <color rgb="FF000000"/>
        <rFont val="Calibri"/>
        <family val="2"/>
        <charset val="238"/>
      </rPr>
      <t xml:space="preserve"> můžete</t>
    </r>
  </si>
  <si>
    <r>
      <rPr>
        <sz val="11"/>
        <color rgb="FF000000"/>
        <rFont val="Calibri"/>
        <family val="2"/>
        <charset val="238"/>
      </rPr>
      <t xml:space="preserve"> Jetel červený (luční) -</t>
    </r>
    <r>
      <rPr>
        <i val="true"/>
        <sz val="11"/>
        <color rgb="FF000000"/>
        <rFont val="Calibri"/>
        <family val="2"/>
        <charset val="238"/>
      </rPr>
      <t xml:space="preserve"> v přepočtu na seno</t>
    </r>
  </si>
  <si>
    <r>
      <rPr>
        <b val="true"/>
        <sz val="12"/>
        <rFont val="Calibri"/>
        <family val="2"/>
        <charset val="238"/>
      </rPr>
      <t xml:space="preserve">Bilance živin </t>
    </r>
    <r>
      <rPr>
        <sz val="12"/>
        <rFont val="Calibri"/>
        <family val="2"/>
        <charset val="238"/>
      </rPr>
      <t xml:space="preserve">(rozdíl mezi vstupy a výstupy, kg/ha z.p.)</t>
    </r>
  </si>
  <si>
    <t xml:space="preserve">vložit vlastní údaje o ceně živin </t>
  </si>
  <si>
    <r>
      <rPr>
        <sz val="11"/>
        <color rgb="FF000000"/>
        <rFont val="Calibri"/>
        <family val="2"/>
        <charset val="238"/>
      </rPr>
      <t xml:space="preserve"> Vojtěška </t>
    </r>
    <r>
      <rPr>
        <i val="true"/>
        <sz val="11"/>
        <color rgb="FF000000"/>
        <rFont val="Calibri"/>
        <family val="2"/>
        <charset val="238"/>
      </rPr>
      <t xml:space="preserve">- v přepočtu na seno</t>
    </r>
  </si>
  <si>
    <t xml:space="preserve">Požadovaný výsledek bilance (kg/ha)</t>
  </si>
  <si>
    <t xml:space="preserve">méně než 60</t>
  </si>
  <si>
    <t xml:space="preserve">+/- 0*</t>
  </si>
  <si>
    <t xml:space="preserve">* při nahrazování (dobrá zásoba v půdě, AZZP)</t>
  </si>
  <si>
    <r>
      <rPr>
        <sz val="11"/>
        <color rgb="FF000000"/>
        <rFont val="Calibri"/>
        <family val="2"/>
        <charset val="238"/>
      </rPr>
      <t xml:space="preserve"> Ostatní víceleté pícniny </t>
    </r>
    <r>
      <rPr>
        <i val="true"/>
        <sz val="11"/>
        <color rgb="FF000000"/>
        <rFont val="Calibri"/>
        <family val="2"/>
        <charset val="238"/>
      </rPr>
      <t xml:space="preserve">- v přepočtu na seno</t>
    </r>
  </si>
  <si>
    <r>
      <rPr>
        <b val="true"/>
        <sz val="12"/>
        <color rgb="FF000000"/>
        <rFont val="Calibri"/>
        <family val="2"/>
        <charset val="238"/>
      </rPr>
      <t xml:space="preserve">Vyhodnocení bilance </t>
    </r>
    <r>
      <rPr>
        <sz val="12"/>
        <color rgb="FF000000"/>
        <rFont val="Calibri"/>
        <family val="2"/>
        <charset val="238"/>
      </rPr>
      <t xml:space="preserve">(tuny živin za zemědělský závod)</t>
    </r>
  </si>
  <si>
    <r>
      <rPr>
        <sz val="11"/>
        <color rgb="FF000000"/>
        <rFont val="Calibri"/>
        <family val="2"/>
        <charset val="238"/>
      </rPr>
      <t xml:space="preserve"> Dočasné travní porosty -</t>
    </r>
    <r>
      <rPr>
        <i val="true"/>
        <sz val="11"/>
        <color rgb="FF000000"/>
        <rFont val="Calibri"/>
        <family val="2"/>
        <charset val="238"/>
      </rPr>
      <t xml:space="preserve"> v přepočtu na seno</t>
    </r>
  </si>
  <si>
    <r>
      <rPr>
        <b val="true"/>
        <sz val="12"/>
        <color rgb="FF000000"/>
        <rFont val="Calibri"/>
        <family val="2"/>
        <charset val="238"/>
      </rPr>
      <t xml:space="preserve">Ekonomické vyhodnocení </t>
    </r>
    <r>
      <rPr>
        <sz val="12"/>
        <color rgb="FF000000"/>
        <rFont val="Calibri"/>
        <family val="2"/>
        <charset val="238"/>
      </rPr>
      <t xml:space="preserve">(Kč za zemědělský závod)</t>
    </r>
  </si>
  <si>
    <r>
      <rPr>
        <b val="true"/>
        <i val="true"/>
        <sz val="11"/>
        <color rgb="FF000000"/>
        <rFont val="Calibri"/>
        <family val="2"/>
        <charset val="238"/>
      </rPr>
      <t xml:space="preserve">← </t>
    </r>
    <r>
      <rPr>
        <i val="true"/>
        <sz val="11"/>
        <color rgb="FF000000"/>
        <rFont val="Calibri"/>
        <family val="2"/>
        <charset val="238"/>
      </rPr>
      <t xml:space="preserve">částka v Kč (v absolutní hodnotě) u dusíku</t>
    </r>
  </si>
  <si>
    <t xml:space="preserve"> Jeteloviny na semeno</t>
  </si>
  <si>
    <t xml:space="preserve">      představuje možnou úsporu, ale u fosforu </t>
  </si>
  <si>
    <t xml:space="preserve"> Trávy na semeno</t>
  </si>
  <si>
    <r>
      <rPr>
        <b val="true"/>
        <sz val="11"/>
        <rFont val="Calibri"/>
        <family val="2"/>
        <charset val="238"/>
      </rPr>
      <t xml:space="preserve">... dílčí bilance živin na orné půdě </t>
    </r>
    <r>
      <rPr>
        <sz val="11"/>
        <rFont val="Calibri"/>
        <family val="2"/>
        <charset val="238"/>
      </rPr>
      <t xml:space="preserve">(kg/ha o.p.)</t>
    </r>
  </si>
  <si>
    <t xml:space="preserve">      a draslíku nutnost nákupu hnojiv ("dluh")</t>
  </si>
  <si>
    <t xml:space="preserve"> Zelenina celkem</t>
  </si>
  <si>
    <r>
      <rPr>
        <b val="true"/>
        <sz val="11"/>
        <rFont val="Calibri"/>
        <family val="2"/>
        <charset val="238"/>
      </rPr>
      <t xml:space="preserve">… dílčí bilance živin na trvalých kulturách </t>
    </r>
    <r>
      <rPr>
        <sz val="11"/>
        <rFont val="Calibri"/>
        <family val="2"/>
        <charset val="238"/>
      </rPr>
      <t xml:space="preserve">(kg/ha TTP, atd.)</t>
    </r>
  </si>
  <si>
    <t xml:space="preserve"> Jahody</t>
  </si>
  <si>
    <t xml:space="preserve"> Ostatní (květiny, školky, ...)</t>
  </si>
  <si>
    <t xml:space="preserve">Bilance organické hmoty v orné půdě</t>
  </si>
  <si>
    <t xml:space="preserve">t OL/ha (ČR)</t>
  </si>
  <si>
    <r>
      <rPr>
        <b val="true"/>
        <sz val="12"/>
        <color rgb="FF000000"/>
        <rFont val="Calibri"/>
        <family val="2"/>
        <charset val="238"/>
      </rPr>
      <t xml:space="preserve">t C</t>
    </r>
    <r>
      <rPr>
        <b val="true"/>
        <vertAlign val="subscript"/>
        <sz val="12"/>
        <color rgb="FF000000"/>
        <rFont val="Calibri"/>
        <family val="2"/>
        <charset val="238"/>
      </rPr>
      <t xml:space="preserve">h</t>
    </r>
    <r>
      <rPr>
        <b val="true"/>
        <sz val="12"/>
        <color rgb="FF000000"/>
        <rFont val="Calibri"/>
        <family val="2"/>
        <charset val="238"/>
      </rPr>
      <t xml:space="preserve">/ha (D)</t>
    </r>
  </si>
  <si>
    <t xml:space="preserve">   Vysvětlivky:</t>
  </si>
  <si>
    <t xml:space="preserve"> Úhor</t>
  </si>
  <si>
    <r>
      <rPr>
        <b val="true"/>
        <sz val="11"/>
        <rFont val="Calibri"/>
        <family val="2"/>
        <charset val="238"/>
      </rPr>
      <t xml:space="preserve">Potřeba dodání OL (ČR), C</t>
    </r>
    <r>
      <rPr>
        <b val="true"/>
        <vertAlign val="subscript"/>
        <sz val="11"/>
        <rFont val="Calibri"/>
        <family val="2"/>
        <charset val="238"/>
      </rPr>
      <t xml:space="preserve">h</t>
    </r>
    <r>
      <rPr>
        <b val="true"/>
        <sz val="11"/>
        <rFont val="Calibri"/>
        <family val="2"/>
        <charset val="238"/>
      </rPr>
      <t xml:space="preserve"> (Německo, D)</t>
    </r>
  </si>
  <si>
    <t xml:space="preserve">   OL = organické látky (model VÚRV, v.v.i., Česká republika, ČR)</t>
  </si>
  <si>
    <t xml:space="preserve"> Orná půda celkem</t>
  </si>
  <si>
    <t xml:space="preserve">Dodání - sláma obilnin</t>
  </si>
  <si>
    <r>
      <rPr>
        <i val="true"/>
        <sz val="11"/>
        <color rgb="FF000000"/>
        <rFont val="Calibri"/>
        <family val="2"/>
        <charset val="238"/>
      </rPr>
      <t xml:space="preserve">   C</t>
    </r>
    <r>
      <rPr>
        <i val="true"/>
        <vertAlign val="subscript"/>
        <sz val="11"/>
        <color rgb="FF000000"/>
        <rFont val="Calibri"/>
        <family val="2"/>
        <charset val="238"/>
      </rPr>
      <t xml:space="preserve">h</t>
    </r>
    <r>
      <rPr>
        <i val="true"/>
        <sz val="11"/>
        <color rgb="FF000000"/>
        <rFont val="Calibri"/>
        <family val="2"/>
        <charset val="238"/>
      </rPr>
      <t xml:space="preserve"> = uhlík účinný pro náhradu rozloženého humusu (Německo, D)</t>
    </r>
  </si>
  <si>
    <t xml:space="preserve">VP celkem</t>
  </si>
  <si>
    <t xml:space="preserve"> … z toho: meziplodiny na zel. hnojení  (5-30 t čerstvé hmoty/ha)</t>
  </si>
  <si>
    <t xml:space="preserve">t/ha</t>
  </si>
  <si>
    <t xml:space="preserve">Dodání - zelené hnojení</t>
  </si>
  <si>
    <t xml:space="preserve">   bilanci můžete zlepšit meziplodinami na zelené hnojení </t>
  </si>
  <si>
    <t xml:space="preserve">z.p.</t>
  </si>
  <si>
    <t xml:space="preserve"> Chmelnice plodící</t>
  </si>
  <si>
    <t xml:space="preserve">Dodání - sláma luskovin</t>
  </si>
  <si>
    <t xml:space="preserve">Komentář:</t>
  </si>
  <si>
    <t xml:space="preserve">o.p.</t>
  </si>
  <si>
    <t xml:space="preserve"> Vinice plodící</t>
  </si>
  <si>
    <t xml:space="preserve">Sklizeň slámy (t), výpočet</t>
  </si>
  <si>
    <t xml:space="preserve">Dodání - sláma olejnin</t>
  </si>
  <si>
    <t xml:space="preserve">…</t>
  </si>
  <si>
    <t xml:space="preserve"> Ovocné sady</t>
  </si>
  <si>
    <t xml:space="preserve">obilnin</t>
  </si>
  <si>
    <t xml:space="preserve">Dodání - chrást, nať</t>
  </si>
  <si>
    <t xml:space="preserve">sláma obilnin</t>
  </si>
  <si>
    <r>
      <rPr>
        <sz val="11"/>
        <color rgb="FF000000"/>
        <rFont val="Calibri"/>
        <family val="2"/>
        <charset val="238"/>
      </rPr>
      <t xml:space="preserve"> Trvalé travní porosty - </t>
    </r>
    <r>
      <rPr>
        <i val="true"/>
        <sz val="11"/>
        <color rgb="FF000000"/>
        <rFont val="Calibri"/>
        <family val="2"/>
        <charset val="238"/>
      </rPr>
      <t xml:space="preserve">součet všech sečí, v přepočtu na seno</t>
    </r>
  </si>
  <si>
    <t xml:space="preserve">luskovin</t>
  </si>
  <si>
    <t xml:space="preserve">Dodání - aplikace statkových a org. hnojiv, upravených kalů</t>
  </si>
  <si>
    <t xml:space="preserve">sláma luskovin</t>
  </si>
  <si>
    <r>
      <rPr>
        <b val="true"/>
        <sz val="11"/>
        <color rgb="FF000000"/>
        <rFont val="Calibri"/>
        <family val="2"/>
        <charset val="238"/>
      </rPr>
      <t xml:space="preserve"> Trvalé kultury </t>
    </r>
    <r>
      <rPr>
        <sz val="11"/>
        <color rgb="FF000000"/>
        <rFont val="Calibri"/>
        <family val="2"/>
        <charset val="238"/>
      </rPr>
      <t xml:space="preserve">(u TTP se neuvádí odhad spasené píce)</t>
    </r>
  </si>
  <si>
    <r>
      <rPr>
        <i val="true"/>
        <sz val="11"/>
        <color rgb="FF000000"/>
        <rFont val="Calibri"/>
        <family val="2"/>
        <charset val="238"/>
      </rPr>
      <t xml:space="preserve">Sklizeň slámy (t),   </t>
    </r>
    <r>
      <rPr>
        <b val="true"/>
        <i val="true"/>
        <sz val="11"/>
        <color rgb="FF000000"/>
        <rFont val="Calibri"/>
        <family val="2"/>
        <charset val="238"/>
      </rPr>
      <t xml:space="preserve">↓</t>
    </r>
  </si>
  <si>
    <t xml:space="preserve">olejnin</t>
  </si>
  <si>
    <r>
      <rPr>
        <b val="true"/>
        <sz val="11"/>
        <color rgb="FF000000"/>
        <rFont val="Calibri"/>
        <family val="2"/>
        <charset val="238"/>
      </rPr>
      <t xml:space="preserve">Dodání OL (ČR), C</t>
    </r>
    <r>
      <rPr>
        <b val="true"/>
        <vertAlign val="subscript"/>
        <sz val="11"/>
        <color rgb="FF000000"/>
        <rFont val="Calibri"/>
        <family val="2"/>
        <charset val="238"/>
      </rPr>
      <t xml:space="preserve">h</t>
    </r>
    <r>
      <rPr>
        <b val="true"/>
        <sz val="11"/>
        <color rgb="FF000000"/>
        <rFont val="Calibri"/>
        <family val="2"/>
        <charset val="238"/>
      </rPr>
      <t xml:space="preserve"> (Německo, D), celkem</t>
    </r>
  </si>
  <si>
    <t xml:space="preserve">sláma olejnin</t>
  </si>
  <si>
    <t xml:space="preserve"> Zemědělská půda celkem</t>
  </si>
  <si>
    <t xml:space="preserve">skutečnost</t>
  </si>
  <si>
    <r>
      <rPr>
        <b val="true"/>
        <sz val="12"/>
        <color rgb="FF000000"/>
        <rFont val="Calibri"/>
        <family val="2"/>
        <charset val="238"/>
      </rPr>
      <t xml:space="preserve">Bilance OL (ČR), C</t>
    </r>
    <r>
      <rPr>
        <b val="true"/>
        <vertAlign val="subscript"/>
        <sz val="12"/>
        <color rgb="FF000000"/>
        <rFont val="Calibri"/>
        <family val="2"/>
        <charset val="238"/>
      </rPr>
      <t xml:space="preserve">h</t>
    </r>
    <r>
      <rPr>
        <b val="true"/>
        <sz val="12"/>
        <color rgb="FF000000"/>
        <rFont val="Calibri"/>
        <family val="2"/>
        <charset val="238"/>
      </rPr>
      <t xml:space="preserve"> (Německo, D)</t>
    </r>
  </si>
  <si>
    <t xml:space="preserve">chrást</t>
  </si>
  <si>
    <r>
      <rPr>
        <b val="true"/>
        <i val="true"/>
        <sz val="11"/>
        <color rgb="FF008000"/>
        <rFont val="Calibri"/>
        <family val="2"/>
        <charset val="238"/>
      </rPr>
      <t xml:space="preserve">K meziplodinám: </t>
    </r>
    <r>
      <rPr>
        <i val="true"/>
        <sz val="11"/>
        <color rgb="FF008000"/>
        <rFont val="Calibri"/>
        <family val="2"/>
        <charset val="238"/>
      </rPr>
      <t xml:space="preserve">Pokud sklidíte meziplodinu na zeleno (např. ozimé žito), přičtěte množství sklizené hmoty do řádku s jakoukoliv plodinou sklizenou na zeleno, kde jsou přiřazeny hektary,  např. do řádku č. 36 "Kukuřice na siláž", ř. 37 "Ostatní obilniny na zeleno" apod. (úměrně navyšte průměrný výnos), ale hektary sklizené meziplodiny do uvedených řádků nepřičítejte; při použití </t>
    </r>
    <r>
      <rPr>
        <i val="true"/>
        <u val="single"/>
        <sz val="11"/>
        <color rgb="FF008000"/>
        <rFont val="Calibri"/>
        <family val="2"/>
        <charset val="238"/>
      </rPr>
      <t xml:space="preserve">meziplodiny na zelené hnojení</t>
    </r>
    <r>
      <rPr>
        <i val="true"/>
        <sz val="11"/>
        <color rgb="FF008000"/>
        <rFont val="Calibri"/>
        <family val="2"/>
        <charset val="238"/>
      </rPr>
      <t xml:space="preserve"> odhadněte (např. podle výšky porostu) množství zapravené čerstvé hmoty (v řádku č. 51 je ve sloupci D předvyplněno zapravení do půdy 5 t/ha, hodnotu ale můžete změnit).</t>
    </r>
  </si>
  <si>
    <t xml:space="preserve">Doporučená minimální hodnota bilance</t>
  </si>
  <si>
    <t xml:space="preserve">0,00*</t>
  </si>
  <si>
    <t xml:space="preserve">  * 0,5 při krytí potřeby převážně slámou a zeleným hnojením</t>
  </si>
  <si>
    <t xml:space="preserve">zelené hnojení</t>
  </si>
  <si>
    <r>
      <rPr>
        <b val="true"/>
        <sz val="11"/>
        <rFont val="Calibri"/>
        <family val="2"/>
        <charset val="238"/>
      </rPr>
      <t xml:space="preserve">Zastoupení plodin na orné půdě </t>
    </r>
    <r>
      <rPr>
        <sz val="11"/>
        <rFont val="Calibri"/>
        <family val="2"/>
        <charset val="238"/>
      </rPr>
      <t xml:space="preserve">(1. zrniny, olejniny; 2. okopaniny, jednoleté pícniny, zelenina; 3. víceleté pícniny)</t>
    </r>
  </si>
  <si>
    <t xml:space="preserve">skupina 1</t>
  </si>
  <si>
    <t xml:space="preserve">skupina 2</t>
  </si>
  <si>
    <t xml:space="preserve">skupina 3</t>
  </si>
  <si>
    <t xml:space="preserve">old</t>
  </si>
  <si>
    <t xml:space="preserve">potřeba OL</t>
  </si>
  <si>
    <t xml:space="preserve"> Chmelnice neplodící </t>
  </si>
  <si>
    <t xml:space="preserve">OL ve SH SRZ</t>
  </si>
  <si>
    <t xml:space="preserve"> Vinice neplodící</t>
  </si>
  <si>
    <t xml:space="preserve">OUTPUT</t>
  </si>
  <si>
    <t xml:space="preserve">OL ve SH a OH</t>
  </si>
  <si>
    <t xml:space="preserve"> Zahrady</t>
  </si>
  <si>
    <t xml:space="preserve">INPUT</t>
  </si>
  <si>
    <t xml:space="preserve">t Ol/ha</t>
  </si>
  <si>
    <r>
      <rPr>
        <b val="true"/>
        <sz val="11"/>
        <color rgb="FF000000"/>
        <rFont val="Calibri"/>
        <family val="2"/>
        <charset val="238"/>
      </rPr>
      <t xml:space="preserve">Zpracoval: </t>
    </r>
    <r>
      <rPr>
        <sz val="11"/>
        <color rgb="FF000000"/>
        <rFont val="Calibri"/>
        <family val="2"/>
        <charset val="238"/>
      </rPr>
      <t xml:space="preserve">Ing. Jan Klír, CSc., VÚRV, v.v.i., Praha-Ruzyně (klir@vurv.cz, tel. 603 520 684)</t>
    </r>
  </si>
  <si>
    <t xml:space="preserve">chrást, nať</t>
  </si>
  <si>
    <t xml:space="preserve">BILANCE</t>
  </si>
  <si>
    <t xml:space="preserve">kg C/ha</t>
  </si>
  <si>
    <t xml:space="preserve">Minerální hnojiva </t>
  </si>
  <si>
    <t xml:space="preserve">Vložte spotřebu minerálních hnojiv (t), za hospodářský rok </t>
  </si>
  <si>
    <t xml:space="preserve">Obsah živin v hmotnostních %</t>
  </si>
  <si>
    <t xml:space="preserve">Spotřeba živin (v tunách) </t>
  </si>
  <si>
    <t xml:space="preserve">Vyhodnocení a doporučení</t>
  </si>
  <si>
    <t xml:space="preserve">rozdíl</t>
  </si>
  <si>
    <t xml:space="preserve">výsledek</t>
  </si>
  <si>
    <r>
      <rPr>
        <b val="true"/>
        <sz val="11"/>
        <rFont val="Calibri"/>
        <family val="2"/>
        <charset val="238"/>
      </rPr>
      <t xml:space="preserve">P</t>
    </r>
    <r>
      <rPr>
        <b val="true"/>
        <vertAlign val="subscript"/>
        <sz val="11"/>
        <rFont val="Calibri"/>
        <family val="2"/>
        <charset val="238"/>
      </rPr>
      <t xml:space="preserve">2</t>
    </r>
    <r>
      <rPr>
        <b val="true"/>
        <sz val="11"/>
        <rFont val="Calibri"/>
        <family val="2"/>
        <charset val="238"/>
      </rPr>
      <t xml:space="preserve">O</t>
    </r>
    <r>
      <rPr>
        <b val="true"/>
        <vertAlign val="subscript"/>
        <sz val="11"/>
        <rFont val="Calibri"/>
        <family val="2"/>
        <charset val="238"/>
      </rPr>
      <t xml:space="preserve">5</t>
    </r>
  </si>
  <si>
    <r>
      <rPr>
        <b val="true"/>
        <sz val="11"/>
        <rFont val="Calibri"/>
        <family val="2"/>
        <charset val="238"/>
      </rPr>
      <t xml:space="preserve">K</t>
    </r>
    <r>
      <rPr>
        <b val="true"/>
        <vertAlign val="subscript"/>
        <sz val="11"/>
        <rFont val="Calibri"/>
        <family val="2"/>
        <charset val="238"/>
      </rPr>
      <t xml:space="preserve">2</t>
    </r>
    <r>
      <rPr>
        <b val="true"/>
        <sz val="11"/>
        <rFont val="Calibri"/>
        <family val="2"/>
        <charset val="238"/>
      </rPr>
      <t xml:space="preserve">O</t>
    </r>
  </si>
  <si>
    <t xml:space="preserve">MgO</t>
  </si>
  <si>
    <t xml:space="preserve">CaO</t>
  </si>
  <si>
    <t xml:space="preserve">S</t>
  </si>
  <si>
    <t xml:space="preserve">k doladění</t>
  </si>
  <si>
    <t xml:space="preserve">bilance</t>
  </si>
  <si>
    <t xml:space="preserve">%</t>
  </si>
  <si>
    <t xml:space="preserve">t</t>
  </si>
  <si>
    <t xml:space="preserve">(tuny živin)</t>
  </si>
  <si>
    <t xml:space="preserve">(kg/ha)</t>
  </si>
  <si>
    <t xml:space="preserve">Dusíkatá hnojiva</t>
  </si>
  <si>
    <t xml:space="preserve">dusík</t>
  </si>
  <si>
    <t xml:space="preserve">Ledek vápenatý (LV)</t>
  </si>
  <si>
    <t xml:space="preserve">Dusičnan amonný (DA)</t>
  </si>
  <si>
    <t xml:space="preserve">Ledek amonný s dolomit. vápencem (LAD 27)</t>
  </si>
  <si>
    <t xml:space="preserve">AMISAN, SAM</t>
  </si>
  <si>
    <t xml:space="preserve">Síran amonný (SA)</t>
  </si>
  <si>
    <t xml:space="preserve">SAG</t>
  </si>
  <si>
    <t xml:space="preserve">DASA 26-13</t>
  </si>
  <si>
    <t xml:space="preserve">DASA 25-12</t>
  </si>
  <si>
    <t xml:space="preserve">LAS, SULFAN 24-6</t>
  </si>
  <si>
    <t xml:space="preserve">ALZON NEO </t>
  </si>
  <si>
    <t xml:space="preserve">UREA STABIL </t>
  </si>
  <si>
    <t xml:space="preserve">UREA S</t>
  </si>
  <si>
    <t xml:space="preserve">PIAMON </t>
  </si>
  <si>
    <t xml:space="preserve">Močovina (MO) </t>
  </si>
  <si>
    <t xml:space="preserve">DAM 390 (28)</t>
  </si>
  <si>
    <t xml:space="preserve">DAM 390 (30)</t>
  </si>
  <si>
    <t xml:space="preserve">jiná hnojiva - níže uveďte název a % živin</t>
  </si>
  <si>
    <t xml:space="preserve">Fosforečná a NP hnojiva</t>
  </si>
  <si>
    <t xml:space="preserve">fosfor</t>
  </si>
  <si>
    <t xml:space="preserve">Amofos 12-52</t>
  </si>
  <si>
    <t xml:space="preserve">DAP Polidap</t>
  </si>
  <si>
    <t xml:space="preserve">Trojitý superfosfát (TSF)</t>
  </si>
  <si>
    <t xml:space="preserve">SP 40</t>
  </si>
  <si>
    <t xml:space="preserve">Draselná hnojiva</t>
  </si>
  <si>
    <t xml:space="preserve">draslík</t>
  </si>
  <si>
    <t xml:space="preserve">Draselná sůl (DS)</t>
  </si>
  <si>
    <t xml:space="preserve">Kamex </t>
  </si>
  <si>
    <t xml:space="preserve">Patenkali</t>
  </si>
  <si>
    <t xml:space="preserve">Kainit</t>
  </si>
  <si>
    <t xml:space="preserve">Síran draselný (SD)</t>
  </si>
  <si>
    <t xml:space="preserve">Hořečnatá hnojiva</t>
  </si>
  <si>
    <t xml:space="preserve">Kieserit kr.</t>
  </si>
  <si>
    <t xml:space="preserve">Kieserit gr.</t>
  </si>
  <si>
    <t xml:space="preserve">Hořká sůl</t>
  </si>
  <si>
    <t xml:space="preserve">Krista MgS</t>
  </si>
  <si>
    <t xml:space="preserve">DOLOKORN gr.</t>
  </si>
  <si>
    <t xml:space="preserve">Vápenatá hnojiva</t>
  </si>
  <si>
    <t xml:space="preserve">Vápno</t>
  </si>
  <si>
    <t xml:space="preserve">Vápenec dolomitický</t>
  </si>
  <si>
    <t xml:space="preserve">Vápno hnoj. nehašené</t>
  </si>
  <si>
    <t xml:space="preserve">Vícesložková hnojiva</t>
  </si>
  <si>
    <t xml:space="preserve">NPK 15-15-15</t>
  </si>
  <si>
    <t xml:space="preserve">NPK 16-16-16 </t>
  </si>
  <si>
    <t xml:space="preserve">NPK 13-9-16-4</t>
  </si>
  <si>
    <t xml:space="preserve">NPK 14-10-16-5</t>
  </si>
  <si>
    <t xml:space="preserve">NPK 12-7-16-4</t>
  </si>
  <si>
    <t xml:space="preserve">NPK 7-20-28-2-3</t>
  </si>
  <si>
    <t xml:space="preserve">NPK 9-12-25-2,6 + stp</t>
  </si>
  <si>
    <t xml:space="preserve">NPK 8-24-24-4</t>
  </si>
  <si>
    <t xml:space="preserve">NPK 9-25-25</t>
  </si>
  <si>
    <t xml:space="preserve">PK 20-30</t>
  </si>
  <si>
    <t xml:space="preserve">NPK 12-24-12-2-2</t>
  </si>
  <si>
    <t xml:space="preserve">NP 26-14</t>
  </si>
  <si>
    <t xml:space="preserve">NP 20-20 </t>
  </si>
  <si>
    <t xml:space="preserve">EUROFERTILTOP 45 NPS</t>
  </si>
  <si>
    <t xml:space="preserve">DUOFERTIL TOP 43 NPS</t>
  </si>
  <si>
    <t xml:space="preserve">Celkem</t>
  </si>
  <si>
    <r>
      <rPr>
        <b val="true"/>
        <sz val="12"/>
        <rFont val="Calibri"/>
        <family val="2"/>
        <charset val="238"/>
      </rPr>
      <t xml:space="preserve">P</t>
    </r>
    <r>
      <rPr>
        <b val="true"/>
        <vertAlign val="subscript"/>
        <sz val="12"/>
        <rFont val="Calibri"/>
        <family val="2"/>
        <charset val="238"/>
      </rPr>
      <t xml:space="preserve">2</t>
    </r>
    <r>
      <rPr>
        <b val="true"/>
        <sz val="12"/>
        <rFont val="Calibri"/>
        <family val="2"/>
        <charset val="238"/>
      </rPr>
      <t xml:space="preserve">O</t>
    </r>
    <r>
      <rPr>
        <b val="true"/>
        <vertAlign val="subscript"/>
        <sz val="12"/>
        <rFont val="Calibri"/>
        <family val="2"/>
        <charset val="238"/>
      </rPr>
      <t xml:space="preserve">5</t>
    </r>
  </si>
  <si>
    <r>
      <rPr>
        <b val="true"/>
        <sz val="12"/>
        <rFont val="Calibri"/>
        <family val="2"/>
        <charset val="238"/>
      </rPr>
      <t xml:space="preserve">K</t>
    </r>
    <r>
      <rPr>
        <b val="true"/>
        <vertAlign val="subscript"/>
        <sz val="12"/>
        <rFont val="Calibri"/>
        <family val="2"/>
        <charset val="238"/>
      </rPr>
      <t xml:space="preserve">2</t>
    </r>
    <r>
      <rPr>
        <b val="true"/>
        <sz val="12"/>
        <rFont val="Calibri"/>
        <family val="2"/>
        <charset val="238"/>
      </rPr>
      <t xml:space="preserve">O</t>
    </r>
  </si>
  <si>
    <t xml:space="preserve">vypočtené hodnoty se automaticky přenesou do předchozího listu, pokud tam již nebyly přímo vloženy údaje o spotřebě živin (ty jsou pak preferovány při výpočtu bilance)</t>
  </si>
  <si>
    <r>
      <rPr>
        <b val="true"/>
        <sz val="11"/>
        <color rgb="FF000000"/>
        <rFont val="Calibri"/>
        <family val="2"/>
        <charset val="238"/>
      </rPr>
      <t xml:space="preserve">Orientační bilance živin a organické hmoty (VÚRV, v.v.i., 2018 a 2019)
</t>
    </r>
    <r>
      <rPr>
        <sz val="11"/>
        <color rgb="FF000000"/>
        <rFont val="Calibri"/>
        <family val="2"/>
        <charset val="238"/>
      </rPr>
      <t xml:space="preserve">• Jedná se vlastně o "bilanční odhad" (při skutečné "bilanci" by se musely provádět rozbory všech vstupů a výstupů); hodnotí se skutečnost za uplynulý hospodářský rok, ale je možné plánovat i na sezónu dopředu (rok skutečné nebo plánované sklizně se uvede v buňce </t>
    </r>
    <r>
      <rPr>
        <b val="true"/>
        <sz val="11"/>
        <color rgb="FF000000"/>
        <rFont val="Calibri"/>
        <family val="2"/>
        <charset val="238"/>
      </rPr>
      <t xml:space="preserve">C4</t>
    </r>
    <r>
      <rPr>
        <sz val="11"/>
        <color rgb="FF000000"/>
        <rFont val="Calibri"/>
        <family val="2"/>
        <charset val="238"/>
      </rPr>
      <t xml:space="preserve">)
• Vkládají se údaje o plochách a průměrných výnosech plodin </t>
    </r>
    <r>
      <rPr>
        <i val="true"/>
        <sz val="11"/>
        <color rgb="FF000000"/>
        <rFont val="Calibri"/>
        <family val="2"/>
        <charset val="238"/>
      </rPr>
      <t xml:space="preserve">(vysvětlivky k formě údajů a návody k zařazení dalších plodin jsou uvedeny v samostatném souboru .pdf); </t>
    </r>
    <r>
      <rPr>
        <sz val="11"/>
        <color rgb="FF000000"/>
        <rFont val="Calibri"/>
        <family val="2"/>
        <charset val="238"/>
      </rPr>
      <t xml:space="preserve">do buňky </t>
    </r>
    <r>
      <rPr>
        <b val="true"/>
        <sz val="11"/>
        <color rgb="FF000000"/>
        <rFont val="Calibri"/>
        <family val="2"/>
        <charset val="238"/>
      </rPr>
      <t xml:space="preserve">B36</t>
    </r>
    <r>
      <rPr>
        <sz val="11"/>
        <color rgb="FF000000"/>
        <rFont val="Calibri"/>
        <family val="2"/>
        <charset val="238"/>
      </rPr>
      <t xml:space="preserve"> lze vložit údaj o průměrném obsahu sušiny v kukuřici sklizené na siláž (přednastavena je hodnota 35 % sušiny, na kterou požaduje ČSÚ přepočítávat sklizeň kukuřice na siláž, jinak vyjádřeno je to 65 % vlhkosti)
• Pro výpočet bilance je velmi důležitý i údaj o ploše sklizených vedlejších produktů (sláma, …)
• Produkce slámy se počítá automaticky podle průměrného poměru slámy k hlavnímu produktu (např. u pšenice je to 0,8 : 1,0), vhodné je však vložit vlastní údaj o sklizni slámy, např. podle počtu balíků a jejich průměrné hmotnosti (buňka </t>
    </r>
    <r>
      <rPr>
        <b val="true"/>
        <sz val="11"/>
        <color rgb="FF000000"/>
        <rFont val="Calibri"/>
        <family val="2"/>
        <charset val="238"/>
      </rPr>
      <t xml:space="preserve">E57</t>
    </r>
    <r>
      <rPr>
        <sz val="11"/>
        <color rgb="FF000000"/>
        <rFont val="Calibri"/>
        <family val="2"/>
        <charset val="238"/>
      </rPr>
      <t xml:space="preserve">), který bude použit ke korekci exportu živin i přívodu organických látek do půdy; do buňky </t>
    </r>
    <r>
      <rPr>
        <b val="true"/>
        <sz val="11"/>
        <color rgb="FF000000"/>
        <rFont val="Calibri"/>
        <family val="2"/>
        <charset val="238"/>
      </rPr>
      <t xml:space="preserve">G36</t>
    </r>
    <r>
      <rPr>
        <sz val="11"/>
        <color rgb="FF000000"/>
        <rFont val="Calibri"/>
        <family val="2"/>
        <charset val="238"/>
      </rPr>
      <t xml:space="preserve"> lze zase vložit údaj o ploše po sklizni kukuřice na siláž, kde zůstalo strniště vyšší než 40 cm
• Pro vylepšení bilance organické hmoty je vhodné pěstovat meziplodiny na zelené hnojení (hektary a odhad vytvořené nadzemní biomasy zapravené na zelené hnojení)
• U hnojiv uveďte skutečné použití statkových a organických hnojiv (tuny hnojiv) i upravených kalů (tuny sušiny) a spotřebu minerálních hnojiv (v přepočtu na tuny živiny) v hospodářském roce nebo plán na příští sezónu; přitom uveďte spotřebu celkem na zemědělskou půdu a z toho na ornou půdu; u organického hnojení můžete vložit vlastní hodnoty získané laboratorním rozborem
• Tabulka v listu "Přepočet ze hnojiv na živiny" přepočítá všechna běžně používaná minerální hnojiva, je tam možnost dopsat i další hnojiva
• Pro ekonomické vyhodnocení si lze zadat své vlastní ceny živin, podle ceny nakupovaných minerálních hnojiv
• Bilance živin hodnotí i případnou možnou úsporu v nákupu dusíku nebo potřebu zvýšení nákupu fosforu a draslíku (v tunách a Kč za zemědělský závod); výsledek bilance živin je k dispozici i zvlášť pro ornou půdu a zvlášť pro trvalé kultury (hlavně TTP, kde při dlouhodobém nehnojení hrozí ochuzování půdy o fosfor a draslík)
• Doporučujeme sledovat i pH půdy a zásoby přístupných živin dle agrochemického zkoušení zemědělských půd (AZZP): 
    - při dobré zásobě stačí hnojením průběžně nahrazovat odebraný fosfor a draslík, dle vypočítaných hodnot
    - při vysoké zásobě lze hnojení dočasně snížit, kdežto při nízké zásobě je nutné hnojení zvýšit
• Možné příčiny vysokého bilančního přebytku dusíku:
    - nízké výnosy z důvodů nepříznivého průběhu povětrnosti (sucho)
    - nízké výnosy v delším období, jejichž příčinou mohou být nepříznivé půdní podmínky (pH půdy, její struktura, množství a kvalita půdní organické hmoty, nízký obsah přístupného fosforu, nevhodný poměr kationtů apod.)
    - nízká hnojivá účinnost statkových a organických hnojiv (hlavně kejda a digestát), aplikovaných v létě a na podzim (vysoké ztráty N) - využití tohoto dusíku lze zlepšit přesunutím části aplikace na jaro (to vyžaduje investice do stavby skladů) nebo agrotechnickým opatřením (hnojení k ozimům, meziplodinám, ke slámě; využití inhibitorů nitrifikace; nehnojení po kukuřici apod.)
• Hodnocení bilance organické hmoty (v tunách OL/ha, dle metodiky ČR; pro porovnání je bilance vypočtena i podle metodiky platné v Německu):
    - při použití kvalitních statkových a organických hnojiv (hnůj, kompost) stačí kladná bilance
    - pokud se potřeba dodání organických látek do půdy plní převážně tzv. náhradními zdroji (sláma, zelené hnojení) je třeba dosáhnout hodnoty bilance alespoň 0,5 t OL/ha o.p.
    - optimální jsou kombinace kejdy či digestátu se slámou a zeleným hnojením - tím se částečně eliminují nedostatky těchto zdrojů organických látek (nízká účinnost pro náhradu rozloženého humusu, mineralizační vliv kejdy či digestátu při jejich samotné aplikaci)
</t>
    </r>
    <r>
      <rPr>
        <b val="true"/>
        <sz val="11"/>
        <color rgb="FF000000"/>
        <rFont val="Calibri"/>
        <family val="2"/>
        <charset val="238"/>
      </rPr>
      <t xml:space="preserve">
</t>
    </r>
  </si>
</sst>
</file>

<file path=xl/styles.xml><?xml version="1.0" encoding="utf-8"?>
<styleSheet xmlns="http://schemas.openxmlformats.org/spreadsheetml/2006/main">
  <numFmts count="17">
    <numFmt numFmtId="164" formatCode="General"/>
    <numFmt numFmtId="165" formatCode="General"/>
    <numFmt numFmtId="166" formatCode="@"/>
    <numFmt numFmtId="167" formatCode="#,##0.0"/>
    <numFmt numFmtId="168" formatCode="0.00"/>
    <numFmt numFmtId="169" formatCode="#,##0"/>
    <numFmt numFmtId="170" formatCode="0.0%"/>
    <numFmt numFmtId="171" formatCode="0.0"/>
    <numFmt numFmtId="172" formatCode="0%"/>
    <numFmt numFmtId="173" formatCode="#,##0.000"/>
    <numFmt numFmtId="174" formatCode="#,##0.00"/>
    <numFmt numFmtId="175" formatCode="#,##0.0000"/>
    <numFmt numFmtId="176" formatCode="0"/>
    <numFmt numFmtId="177" formatCode="#,##0.00&quot; Kč&quot;"/>
    <numFmt numFmtId="178" formatCode="#,##0&quot; Kč&quot;"/>
    <numFmt numFmtId="179" formatCode="0.000"/>
    <numFmt numFmtId="180" formatCode="0.0000"/>
  </numFmts>
  <fonts count="6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sz val="13"/>
      <color rgb="FF000000"/>
      <name val="Calibri"/>
      <family val="2"/>
      <charset val="238"/>
    </font>
    <font>
      <b val="true"/>
      <sz val="12"/>
      <color rgb="FF000000"/>
      <name val="Calibri"/>
      <family val="2"/>
      <charset val="238"/>
    </font>
    <font>
      <b val="true"/>
      <sz val="11"/>
      <color rgb="FFFF0000"/>
      <name val="Calibri"/>
      <family val="2"/>
      <charset val="238"/>
    </font>
    <font>
      <b val="true"/>
      <i val="true"/>
      <sz val="11"/>
      <color rgb="FFFF0000"/>
      <name val="Calibri"/>
      <family val="2"/>
      <charset val="238"/>
    </font>
    <font>
      <b val="true"/>
      <sz val="11"/>
      <name val="Calibri"/>
      <family val="2"/>
      <charset val="238"/>
    </font>
    <font>
      <b val="true"/>
      <sz val="11"/>
      <color rgb="FF003366"/>
      <name val="Calibri"/>
      <family val="2"/>
      <charset val="238"/>
    </font>
    <font>
      <b val="true"/>
      <sz val="11"/>
      <color rgb="FF333399"/>
      <name val="Calibri"/>
      <family val="2"/>
      <charset val="238"/>
    </font>
    <font>
      <b val="true"/>
      <i val="true"/>
      <sz val="11"/>
      <color rgb="FF333399"/>
      <name val="Calibri"/>
      <family val="2"/>
      <charset val="238"/>
    </font>
    <font>
      <b val="true"/>
      <i val="true"/>
      <sz val="11"/>
      <color rgb="FF003366"/>
      <name val="Calibri"/>
      <family val="2"/>
      <charset val="238"/>
    </font>
    <font>
      <i val="true"/>
      <sz val="11"/>
      <color rgb="FFFF0000"/>
      <name val="Calibri"/>
      <family val="2"/>
      <charset val="238"/>
    </font>
    <font>
      <b val="true"/>
      <i val="true"/>
      <sz val="11"/>
      <name val="Calibri"/>
      <family val="2"/>
      <charset val="238"/>
    </font>
    <font>
      <b val="true"/>
      <i val="true"/>
      <vertAlign val="subscript"/>
      <sz val="11"/>
      <color rgb="FF000000"/>
      <name val="Calibri"/>
      <family val="2"/>
      <charset val="238"/>
    </font>
    <font>
      <b val="true"/>
      <vertAlign val="subscript"/>
      <sz val="11"/>
      <color rgb="FF000000"/>
      <name val="Calibri"/>
      <family val="2"/>
      <charset val="238"/>
    </font>
    <font>
      <sz val="11"/>
      <color rgb="FF333399"/>
      <name val="Calibri"/>
      <family val="2"/>
      <charset val="238"/>
    </font>
    <font>
      <i val="true"/>
      <sz val="11"/>
      <color rgb="FF333399"/>
      <name val="Calibri"/>
      <family val="2"/>
      <charset val="238"/>
    </font>
    <font>
      <sz val="11"/>
      <color rgb="FFFF0000"/>
      <name val="Calibri"/>
      <family val="2"/>
      <charset val="238"/>
    </font>
    <font>
      <sz val="11"/>
      <color rgb="FF003366"/>
      <name val="Calibri"/>
      <family val="2"/>
      <charset val="238"/>
    </font>
    <font>
      <vertAlign val="subscript"/>
      <sz val="11"/>
      <color rgb="FF003366"/>
      <name val="Calibri"/>
      <family val="2"/>
      <charset val="238"/>
    </font>
    <font>
      <i val="true"/>
      <sz val="11"/>
      <color rgb="FF003366"/>
      <name val="Calibri"/>
      <family val="2"/>
      <charset val="238"/>
    </font>
    <font>
      <i val="true"/>
      <vertAlign val="subscript"/>
      <sz val="11"/>
      <color rgb="FF003366"/>
      <name val="Calibri"/>
      <family val="2"/>
      <charset val="238"/>
    </font>
    <font>
      <b val="true"/>
      <vertAlign val="subscript"/>
      <sz val="11"/>
      <color rgb="FF003366"/>
      <name val="Calibri"/>
      <family val="2"/>
      <charset val="238"/>
    </font>
    <font>
      <b val="true"/>
      <i val="true"/>
      <vertAlign val="subscript"/>
      <sz val="11"/>
      <color rgb="FF003366"/>
      <name val="Calibri"/>
      <family val="2"/>
      <charset val="238"/>
    </font>
    <font>
      <vertAlign val="subscript"/>
      <sz val="11"/>
      <color rgb="FFFF0000"/>
      <name val="Calibri"/>
      <family val="2"/>
      <charset val="238"/>
    </font>
    <font>
      <b val="true"/>
      <i val="true"/>
      <sz val="12"/>
      <color rgb="FFFF0000"/>
      <name val="Calibri"/>
      <family val="2"/>
      <charset val="238"/>
    </font>
    <font>
      <sz val="9"/>
      <color rgb="FF000000"/>
      <name val="Arial"/>
      <family val="2"/>
      <charset val="238"/>
    </font>
    <font>
      <sz val="9"/>
      <color rgb="FF333399"/>
      <name val="Arial"/>
      <family val="2"/>
      <charset val="238"/>
    </font>
    <font>
      <i val="true"/>
      <sz val="9"/>
      <color rgb="FF333399"/>
      <name val="Arial"/>
      <family val="2"/>
      <charset val="238"/>
    </font>
    <font>
      <i val="true"/>
      <sz val="9"/>
      <color rgb="FFFF0000"/>
      <name val="Arial"/>
      <family val="2"/>
      <charset val="238"/>
    </font>
    <font>
      <i val="true"/>
      <sz val="9"/>
      <color rgb="FF000000"/>
      <name val="Arial"/>
      <family val="2"/>
      <charset val="238"/>
    </font>
    <font>
      <sz val="9"/>
      <name val="Arial"/>
      <family val="2"/>
      <charset val="238"/>
    </font>
    <font>
      <sz val="9"/>
      <color rgb="FFFF0000"/>
      <name val="Arial"/>
      <family val="2"/>
      <charset val="238"/>
    </font>
    <font>
      <i val="true"/>
      <sz val="11"/>
      <name val="Calibri"/>
      <family val="2"/>
      <charset val="238"/>
    </font>
    <font>
      <b val="true"/>
      <vertAlign val="subscript"/>
      <sz val="11"/>
      <name val="Calibri"/>
      <family val="2"/>
      <charset val="238"/>
    </font>
    <font>
      <b val="true"/>
      <sz val="9"/>
      <color rgb="FF000000"/>
      <name val="Arial"/>
      <family val="2"/>
      <charset val="238"/>
    </font>
    <font>
      <b val="true"/>
      <sz val="12"/>
      <name val="Calibri"/>
      <family val="2"/>
      <charset val="238"/>
    </font>
    <font>
      <sz val="12"/>
      <name val="Calibri"/>
      <family val="2"/>
      <charset val="238"/>
    </font>
    <font>
      <b val="true"/>
      <vertAlign val="subscript"/>
      <sz val="12"/>
      <name val="Calibri"/>
      <family val="2"/>
      <charset val="238"/>
    </font>
    <font>
      <i val="true"/>
      <sz val="10"/>
      <color rgb="FF000000"/>
      <name val="Calibri"/>
      <family val="2"/>
      <charset val="238"/>
    </font>
    <font>
      <b val="true"/>
      <i val="true"/>
      <vertAlign val="subscript"/>
      <sz val="11"/>
      <name val="Calibri"/>
      <family val="2"/>
      <charset val="238"/>
    </font>
    <font>
      <b val="true"/>
      <sz val="14"/>
      <color rgb="FF000000"/>
      <name val="Calibri"/>
      <family val="2"/>
      <charset val="238"/>
    </font>
    <font>
      <sz val="12"/>
      <color rgb="FF000000"/>
      <name val="Calibri"/>
      <family val="2"/>
      <charset val="238"/>
    </font>
    <font>
      <i val="true"/>
      <sz val="12"/>
      <color rgb="FFFF0000"/>
      <name val="Calibri"/>
      <family val="2"/>
      <charset val="238"/>
    </font>
    <font>
      <b val="true"/>
      <vertAlign val="subscript"/>
      <sz val="12"/>
      <color rgb="FF000000"/>
      <name val="Calibri"/>
      <family val="2"/>
      <charset val="238"/>
    </font>
    <font>
      <i val="true"/>
      <vertAlign val="subscript"/>
      <sz val="11"/>
      <color rgb="FF000000"/>
      <name val="Calibri"/>
      <family val="2"/>
      <charset val="238"/>
    </font>
    <font>
      <b val="true"/>
      <sz val="11"/>
      <color rgb="FF008000"/>
      <name val="Calibri"/>
      <family val="2"/>
      <charset val="238"/>
    </font>
    <font>
      <i val="true"/>
      <sz val="11"/>
      <color rgb="FF008000"/>
      <name val="Calibri"/>
      <family val="2"/>
      <charset val="238"/>
    </font>
    <font>
      <b val="true"/>
      <i val="true"/>
      <sz val="11"/>
      <color rgb="FF008000"/>
      <name val="Calibri"/>
      <family val="2"/>
      <charset val="238"/>
    </font>
    <font>
      <i val="true"/>
      <u val="single"/>
      <sz val="11"/>
      <color rgb="FF008000"/>
      <name val="Calibri"/>
      <family val="2"/>
      <charset val="238"/>
    </font>
    <font>
      <sz val="12"/>
      <color rgb="FFFF0000"/>
      <name val="Calibri"/>
      <family val="2"/>
      <charset val="238"/>
    </font>
    <font>
      <sz val="11"/>
      <color rgb="FF000000"/>
      <name val="Tahoma"/>
      <family val="2"/>
      <charset val="238"/>
    </font>
    <font>
      <sz val="9"/>
      <color rgb="FF000000"/>
      <name val="Tahoma"/>
      <family val="2"/>
      <charset val="238"/>
    </font>
    <font>
      <b val="true"/>
      <sz val="12"/>
      <color rgb="FFFF0000"/>
      <name val="Calibri"/>
      <family val="2"/>
      <charset val="238"/>
    </font>
    <font>
      <i val="true"/>
      <sz val="12"/>
      <color rgb="FF000000"/>
      <name val="Calibri"/>
      <family val="2"/>
      <charset val="238"/>
    </font>
  </fonts>
  <fills count="18">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
      <patternFill patternType="solid">
        <fgColor rgb="FF800080"/>
        <bgColor rgb="FF800080"/>
      </patternFill>
    </fill>
  </fills>
  <borders count="2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4" fillId="4" borderId="9" xfId="0" applyFont="true" applyBorder="true" applyAlignment="true" applyProtection="true">
      <alignment horizontal="left"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true"/>
      <protection locked="true" hidden="false"/>
    </xf>
    <xf numFmtId="166" fontId="4" fillId="4"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3" shrinkToFit="false"/>
      <protection locked="false" hidden="false"/>
    </xf>
    <xf numFmtId="168" fontId="0" fillId="0" borderId="9" xfId="0" applyFont="true" applyBorder="true" applyAlignment="true" applyProtection="true">
      <alignment horizontal="right" vertical="center" textRotation="0" wrapText="false" indent="3" shrinkToFit="false"/>
      <protection locked="false" hidden="false"/>
    </xf>
    <xf numFmtId="168" fontId="7" fillId="6" borderId="12" xfId="0" applyFont="true" applyBorder="true" applyAlignment="true" applyProtection="true">
      <alignment horizontal="right" vertical="center" textRotation="0" wrapText="false" indent="3" shrinkToFit="false"/>
      <protection locked="true" hidden="false"/>
    </xf>
    <xf numFmtId="167" fontId="0" fillId="0" borderId="8" xfId="0" applyFont="true" applyBorder="true" applyAlignment="true" applyProtection="true">
      <alignment horizontal="right" vertical="center" textRotation="0" wrapText="false" indent="3" shrinkToFit="false"/>
      <protection locked="false" hidden="false"/>
    </xf>
    <xf numFmtId="167" fontId="0" fillId="3" borderId="9" xfId="0" applyFont="true" applyBorder="true" applyAlignment="true" applyProtection="true">
      <alignment horizontal="right" vertical="center" textRotation="0" wrapText="false" indent="3"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5" shrinkToFit="false"/>
      <protection locked="false" hidden="false"/>
    </xf>
    <xf numFmtId="169" fontId="0" fillId="0" borderId="9" xfId="0" applyFont="true" applyBorder="true" applyAlignment="true" applyProtection="true">
      <alignment horizontal="right" vertical="center" textRotation="0" wrapText="false" indent="5" shrinkToFit="false"/>
      <protection locked="false" hidden="false"/>
    </xf>
    <xf numFmtId="165" fontId="31" fillId="4" borderId="9"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true">
      <alignment horizontal="right" vertical="center" textRotation="0" wrapText="false" indent="4" shrinkToFit="false"/>
      <protection locked="false" hidden="false"/>
    </xf>
    <xf numFmtId="171" fontId="7" fillId="0" borderId="9" xfId="0" applyFont="true" applyBorder="true" applyAlignment="true" applyProtection="true">
      <alignment horizontal="right" vertical="center" textRotation="0" wrapText="false" indent="4" shrinkToFit="false"/>
      <protection locked="false" hidden="false"/>
    </xf>
    <xf numFmtId="167" fontId="0" fillId="0" borderId="12" xfId="0" applyFont="true" applyBorder="true" applyAlignment="true" applyProtection="true">
      <alignment horizontal="general" vertical="center" textRotation="0" wrapText="false" indent="0" shrinkToFit="false"/>
      <protection locked="true" hidden="false"/>
    </xf>
    <xf numFmtId="170" fontId="32" fillId="0" borderId="9" xfId="0" applyFont="true" applyBorder="true" applyAlignment="true" applyProtection="false">
      <alignment horizontal="general" vertical="center" textRotation="0" wrapText="false" indent="0" shrinkToFit="false"/>
      <protection locked="true" hidden="false"/>
    </xf>
    <xf numFmtId="172" fontId="32" fillId="0" borderId="9" xfId="0" applyFont="true" applyBorder="true" applyAlignment="true" applyProtection="false">
      <alignment horizontal="general" vertical="center" textRotation="0" wrapText="false" indent="0" shrinkToFit="false"/>
      <protection locked="true" hidden="false"/>
    </xf>
    <xf numFmtId="172" fontId="33" fillId="0" borderId="9" xfId="0" applyFont="true" applyBorder="true" applyAlignment="true" applyProtection="false">
      <alignment horizontal="general" vertical="center" textRotation="0" wrapText="false" indent="0" shrinkToFit="false"/>
      <protection locked="true" hidden="false"/>
    </xf>
    <xf numFmtId="172" fontId="34" fillId="0" borderId="9"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2" fontId="36" fillId="0" borderId="9" xfId="0" applyFont="true" applyBorder="true" applyAlignment="true" applyProtection="false">
      <alignment horizontal="general" vertical="center" textRotation="0" wrapText="false" indent="0" shrinkToFit="false"/>
      <protection locked="true" hidden="false"/>
    </xf>
    <xf numFmtId="171" fontId="32" fillId="7" borderId="9" xfId="0" applyFont="true" applyBorder="true" applyAlignment="true" applyProtection="false">
      <alignment horizontal="general" vertical="center" textRotation="0" wrapText="false" indent="0" shrinkToFit="false"/>
      <protection locked="true" hidden="false"/>
    </xf>
    <xf numFmtId="169" fontId="37" fillId="5" borderId="9" xfId="0" applyFont="true" applyBorder="true" applyAlignment="true" applyProtection="false">
      <alignment horizontal="general" vertical="center" textRotation="0" wrapText="false" indent="0" shrinkToFit="false"/>
      <protection locked="true" hidden="false"/>
    </xf>
    <xf numFmtId="169" fontId="38" fillId="5" borderId="9" xfId="0" applyFont="true" applyBorder="true" applyAlignment="true" applyProtection="false">
      <alignment horizontal="general" vertical="center" textRotation="0" wrapText="false" indent="0" shrinkToFit="false"/>
      <protection locked="true" hidden="false"/>
    </xf>
    <xf numFmtId="169" fontId="32" fillId="5"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69" fontId="0" fillId="5" borderId="9" xfId="0" applyFont="true" applyBorder="true" applyAlignment="true" applyProtection="false">
      <alignment horizontal="general" vertical="center" textRotation="0" wrapText="false" indent="0" shrinkToFit="false"/>
      <protection locked="true" hidden="false"/>
    </xf>
    <xf numFmtId="171" fontId="0" fillId="5" borderId="9" xfId="0" applyFont="true" applyBorder="true" applyAlignment="true" applyProtection="false">
      <alignment horizontal="general" vertical="center" textRotation="0" wrapText="false" indent="0" shrinkToFit="false"/>
      <protection locked="true" hidden="false"/>
    </xf>
    <xf numFmtId="167" fontId="0" fillId="5" borderId="9" xfId="0" applyFont="true" applyBorder="true" applyAlignment="true" applyProtection="false">
      <alignment horizontal="general" vertical="center" textRotation="0" wrapText="false" indent="0" shrinkToFit="false"/>
      <protection locked="true" hidden="false"/>
    </xf>
    <xf numFmtId="172" fontId="21" fillId="0" borderId="9" xfId="0" applyFont="true" applyBorder="true" applyAlignment="true" applyProtection="false">
      <alignment horizontal="general" vertical="center" textRotation="0" wrapText="false" indent="0" shrinkToFit="false"/>
      <protection locked="true" hidden="false"/>
    </xf>
    <xf numFmtId="172" fontId="22" fillId="0" borderId="9" xfId="0" applyFont="true" applyBorder="true" applyAlignment="true" applyProtection="false">
      <alignment horizontal="general" vertical="center" textRotation="0" wrapText="fals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9" fontId="23" fillId="5"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general" vertical="center" textRotation="0" wrapText="false" indent="0" shrinkToFit="false"/>
      <protection locked="true" hidden="false"/>
    </xf>
    <xf numFmtId="173" fontId="26" fillId="5" borderId="9"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general" vertical="center" textRotation="0" wrapText="false" indent="0" shrinkToFit="false"/>
      <protection locked="true" hidden="false"/>
    </xf>
    <xf numFmtId="174" fontId="26" fillId="5" borderId="9" xfId="0" applyFont="true" applyBorder="true" applyAlignment="true" applyProtection="false">
      <alignment horizontal="general" vertical="center" textRotation="0" wrapText="false" indent="0" shrinkToFit="false"/>
      <protection locked="true" hidden="false"/>
    </xf>
    <xf numFmtId="174" fontId="26"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5" borderId="9"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70" fontId="0" fillId="5" borderId="0" xfId="0" applyFont="false" applyBorder="true" applyAlignment="true" applyProtection="false">
      <alignment horizontal="general" vertical="center" textRotation="0" wrapText="false" indent="0" shrinkToFit="false"/>
      <protection locked="true" hidden="false"/>
    </xf>
    <xf numFmtId="168" fontId="0" fillId="5"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3" shrinkToFit="false"/>
      <protection locked="false" hidden="false"/>
    </xf>
    <xf numFmtId="168" fontId="7" fillId="6" borderId="9" xfId="0" applyFont="true" applyBorder="true" applyAlignment="true" applyProtection="true">
      <alignment horizontal="right" vertical="center" textRotation="0" wrapText="false" indent="3" shrinkToFit="false"/>
      <protection locked="true" hidden="false"/>
    </xf>
    <xf numFmtId="175" fontId="24" fillId="8" borderId="9" xfId="0" applyFont="true" applyBorder="true" applyAlignment="true" applyProtection="false">
      <alignment horizontal="general" vertical="center" textRotation="0" wrapText="false" indent="0" shrinkToFit="false"/>
      <protection locked="true" hidden="false"/>
    </xf>
    <xf numFmtId="175" fontId="24" fillId="0" borderId="9"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true">
      <alignment horizontal="general" vertical="center" textRotation="0" wrapText="false" indent="0" shrinkToFit="false"/>
      <protection locked="true" hidden="false"/>
    </xf>
    <xf numFmtId="165" fontId="31" fillId="9" borderId="9" xfId="0" applyFont="true" applyBorder="true" applyAlignment="true" applyProtection="false">
      <alignment horizontal="center" vertical="center" textRotation="0" wrapText="false" indent="0" shrinkToFit="false"/>
      <protection locked="true" hidden="false"/>
    </xf>
    <xf numFmtId="169" fontId="37" fillId="10" borderId="9" xfId="0" applyFont="true" applyBorder="true" applyAlignment="true" applyProtection="false">
      <alignment horizontal="general" vertical="center" textRotation="0" wrapText="false" indent="0" shrinkToFit="false"/>
      <protection locked="true" hidden="false"/>
    </xf>
    <xf numFmtId="169" fontId="38" fillId="0" borderId="9" xfId="0" applyFont="true" applyBorder="true" applyAlignment="true" applyProtection="false">
      <alignment horizontal="general" vertical="center" textRotation="0" wrapText="false" indent="0" shrinkToFit="false"/>
      <protection locked="true" hidden="false"/>
    </xf>
    <xf numFmtId="167" fontId="0" fillId="11" borderId="0" xfId="0" applyFont="false" applyBorder="true" applyAlignment="true" applyProtection="false">
      <alignment horizontal="general" vertical="center" textRotation="0" wrapText="false" indent="0" shrinkToFit="false"/>
      <protection locked="true" hidden="false"/>
    </xf>
    <xf numFmtId="170" fontId="0" fillId="11" borderId="0" xfId="0" applyFont="false" applyBorder="true" applyAlignment="true" applyProtection="false">
      <alignment horizontal="general" vertical="center" textRotation="0" wrapText="false" indent="0" shrinkToFit="false"/>
      <protection locked="true" hidden="false"/>
    </xf>
    <xf numFmtId="168" fontId="0" fillId="11" borderId="0" xfId="0" applyFont="fals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3" shrinkToFit="false"/>
      <protection locked="false" hidden="false"/>
    </xf>
    <xf numFmtId="172" fontId="17" fillId="10" borderId="9" xfId="0" applyFont="true" applyBorder="true" applyAlignment="true" applyProtection="false">
      <alignment horizontal="general" vertical="center" textRotation="0" wrapText="false" indent="0" shrinkToFit="false"/>
      <protection locked="true" hidden="false"/>
    </xf>
    <xf numFmtId="169" fontId="23" fillId="1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3" fontId="26" fillId="0" borderId="9" xfId="0"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general" vertical="center" textRotation="0" wrapText="false" indent="0" shrinkToFit="false"/>
      <protection locked="true" hidden="false"/>
    </xf>
    <xf numFmtId="172" fontId="0" fillId="5" borderId="0" xfId="0" applyFont="false" applyBorder="false" applyAlignment="true" applyProtection="false">
      <alignment horizontal="general" vertical="center" textRotation="0" wrapText="false" indent="0" shrinkToFit="false"/>
      <protection locked="true" hidden="false"/>
    </xf>
    <xf numFmtId="167" fontId="0" fillId="10" borderId="8" xfId="0" applyFont="true" applyBorder="true" applyAlignment="true" applyProtection="true">
      <alignment horizontal="right" vertical="center" textRotation="0" wrapText="false" indent="3" shrinkToFit="false"/>
      <protection locked="true" hidden="false"/>
    </xf>
    <xf numFmtId="167" fontId="0" fillId="10" borderId="9" xfId="0" applyFont="true" applyBorder="true" applyAlignment="true" applyProtection="true">
      <alignment horizontal="right" vertical="center" textRotation="0" wrapText="false" indent="3" shrinkToFit="false"/>
      <protection locked="true" hidden="false"/>
    </xf>
    <xf numFmtId="168" fontId="21" fillId="12" borderId="9" xfId="0" applyFont="true" applyBorder="true" applyAlignment="true" applyProtection="false">
      <alignment horizontal="general" vertical="center" textRotation="0" wrapText="false" indent="0" shrinkToFit="false"/>
      <protection locked="true" hidden="false"/>
    </xf>
    <xf numFmtId="169" fontId="0" fillId="10" borderId="9" xfId="0" applyFont="true" applyBorder="true" applyAlignment="true" applyProtection="false">
      <alignment horizontal="general" vertical="center" textRotation="0" wrapText="false" indent="0" shrinkToFit="false"/>
      <protection locked="true" hidden="false"/>
    </xf>
    <xf numFmtId="171" fontId="0" fillId="10" borderId="9" xfId="0" applyFont="true" applyBorder="true" applyAlignment="true" applyProtection="false">
      <alignment horizontal="general" vertical="center" textRotation="0" wrapText="false" indent="0" shrinkToFit="false"/>
      <protection locked="true" hidden="false"/>
    </xf>
    <xf numFmtId="167" fontId="0" fillId="12" borderId="9" xfId="0" applyFont="true" applyBorder="true" applyAlignment="true" applyProtection="false">
      <alignment horizontal="general" vertical="center" textRotation="0" wrapText="false" indent="0" shrinkToFit="false"/>
      <protection locked="true" hidden="false"/>
    </xf>
    <xf numFmtId="169" fontId="0" fillId="12" borderId="9" xfId="0" applyFont="true" applyBorder="true" applyAlignment="true" applyProtection="false">
      <alignment horizontal="general" vertical="center" textRotation="0" wrapText="false" indent="0" shrinkToFit="false"/>
      <protection locked="true" hidden="false"/>
    </xf>
    <xf numFmtId="172" fontId="21" fillId="12" borderId="9" xfId="0" applyFont="true" applyBorder="true" applyAlignment="true" applyProtection="false">
      <alignment horizontal="general" vertical="center" textRotation="0" wrapText="false" indent="0" shrinkToFit="false"/>
      <protection locked="true" hidden="false"/>
    </xf>
    <xf numFmtId="172" fontId="22" fillId="12" borderId="9"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4" borderId="9"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1" fontId="0" fillId="12" borderId="9" xfId="0" applyFont="true" applyBorder="true" applyAlignment="true" applyProtection="false">
      <alignment horizontal="general" vertical="center" textRotation="0" wrapText="false" indent="0" shrinkToFit="false"/>
      <protection locked="true" hidden="false"/>
    </xf>
    <xf numFmtId="170" fontId="17" fillId="12" borderId="9" xfId="0" applyFont="true" applyBorder="true" applyAlignment="true" applyProtection="false">
      <alignment horizontal="general" vertical="center" textRotation="0" wrapText="false" indent="0" shrinkToFit="false"/>
      <protection locked="true" hidden="false"/>
    </xf>
    <xf numFmtId="169" fontId="23" fillId="12" borderId="9" xfId="0" applyFont="true" applyBorder="true" applyAlignment="true" applyProtection="false">
      <alignment horizontal="general" vertical="center" textRotation="0" wrapText="false" indent="0" shrinkToFit="false"/>
      <protection locked="true" hidden="false"/>
    </xf>
    <xf numFmtId="167" fontId="6" fillId="8"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5"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9" fontId="6" fillId="0" borderId="6" xfId="0" applyFont="true" applyBorder="true" applyAlignment="true" applyProtection="true">
      <alignment horizontal="right" vertical="center" textRotation="0" wrapText="false" indent="5" shrinkToFit="false"/>
      <protection locked="false" hidden="false"/>
    </xf>
    <xf numFmtId="168" fontId="21" fillId="5" borderId="9"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5" shrinkToFit="false"/>
      <protection locked="false" hidden="false"/>
    </xf>
    <xf numFmtId="169" fontId="6" fillId="0" borderId="9" xfId="0" applyFont="true" applyBorder="true" applyAlignment="true" applyProtection="true">
      <alignment horizontal="right" vertical="center" textRotation="0" wrapText="false" indent="5" shrinkToFit="false"/>
      <protection locked="false" hidden="false"/>
    </xf>
    <xf numFmtId="173" fontId="24" fillId="8"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9" fontId="4" fillId="4" borderId="9" xfId="0" applyFont="true" applyBorder="true" applyAlignment="true" applyProtection="true">
      <alignment horizontal="right" vertical="center" textRotation="0" wrapText="false" indent="5"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8" fontId="4" fillId="8"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9" fontId="41" fillId="8" borderId="0" xfId="0" applyFont="true" applyBorder="true" applyAlignment="true" applyProtection="false">
      <alignment horizontal="general" vertical="center" textRotation="0" wrapText="false" indent="0" shrinkToFit="false"/>
      <protection locked="true" hidden="false"/>
    </xf>
    <xf numFmtId="169" fontId="41" fillId="5" borderId="0" xfId="0" applyFont="true" applyBorder="true" applyAlignment="true" applyProtection="false">
      <alignment horizontal="general" vertical="center" textRotation="0" wrapText="false" indent="0" shrinkToFit="false"/>
      <protection locked="true" hidden="false"/>
    </xf>
    <xf numFmtId="167" fontId="0" fillId="4" borderId="9" xfId="0" applyFont="true" applyBorder="true" applyAlignment="true" applyProtection="true">
      <alignment horizontal="right" vertical="center" textRotation="0" wrapText="false" indent="4"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4" shrinkToFit="false"/>
      <protection locked="false" hidden="false"/>
    </xf>
    <xf numFmtId="169" fontId="0" fillId="10" borderId="8" xfId="0" applyFont="true" applyBorder="true" applyAlignment="true" applyProtection="true">
      <alignment horizontal="right" vertical="center" textRotation="0" wrapText="false" indent="3" shrinkToFit="false"/>
      <protection locked="true" hidden="false"/>
    </xf>
    <xf numFmtId="169" fontId="0" fillId="10" borderId="9" xfId="0" applyFont="true" applyBorder="true" applyAlignment="true" applyProtection="true">
      <alignment horizontal="right" vertical="center" textRotation="0" wrapText="false" indent="3" shrinkToFit="false"/>
      <protection locked="tru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3"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76" fontId="4" fillId="8" borderId="0" xfId="0" applyFont="true" applyBorder="false" applyAlignment="true" applyProtection="false">
      <alignment horizontal="general" vertical="center" textRotation="0" wrapText="false" indent="0" shrinkToFit="false"/>
      <protection locked="true" hidden="false"/>
    </xf>
    <xf numFmtId="176" fontId="4" fillId="5" borderId="0" xfId="0" applyFont="true" applyBorder="false" applyAlignment="true" applyProtection="false">
      <alignment horizontal="general" vertical="center" textRotation="0" wrapText="false" indent="0" shrinkToFit="false"/>
      <protection locked="true" hidden="false"/>
    </xf>
    <xf numFmtId="168" fontId="21" fillId="10" borderId="9" xfId="0" applyFont="true" applyBorder="true" applyAlignment="true" applyProtection="false">
      <alignment horizontal="general" vertical="center" textRotation="0" wrapText="false" indent="0" shrinkToFit="false"/>
      <protection locked="true" hidden="false"/>
    </xf>
    <xf numFmtId="167" fontId="0" fillId="10" borderId="9" xfId="0" applyFont="true" applyBorder="true" applyAlignment="true" applyProtection="false">
      <alignment horizontal="general" vertical="center" textRotation="0" wrapText="false" indent="0" shrinkToFit="false"/>
      <protection locked="true" hidden="false"/>
    </xf>
    <xf numFmtId="172" fontId="21" fillId="10" borderId="9" xfId="0" applyFont="true" applyBorder="true" applyAlignment="true" applyProtection="false">
      <alignment horizontal="general" vertical="center" textRotation="0" wrapText="false" indent="0" shrinkToFit="false"/>
      <protection locked="true" hidden="false"/>
    </xf>
    <xf numFmtId="172" fontId="22" fillId="10" borderId="9" xfId="0" applyFont="true" applyBorder="true" applyAlignment="true" applyProtection="false">
      <alignment horizontal="general" vertical="center" textRotation="0" wrapText="false" indent="0" shrinkToFit="false"/>
      <protection locked="true" hidden="false"/>
    </xf>
    <xf numFmtId="167" fontId="6" fillId="10" borderId="9" xfId="0" applyFont="true" applyBorder="true" applyAlignment="true" applyProtection="false">
      <alignment horizontal="general" vertical="center" textRotation="0" wrapText="false" indent="0" shrinkToFit="false"/>
      <protection locked="true" hidden="false"/>
    </xf>
    <xf numFmtId="169" fontId="6" fillId="1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3" shrinkToFit="false"/>
      <protection locked="true" hidden="false"/>
    </xf>
    <xf numFmtId="167" fontId="23" fillId="0" borderId="0" xfId="0" applyFont="true" applyBorder="true" applyAlignment="true" applyProtection="false">
      <alignment horizontal="right" vertical="center" textRotation="0" wrapText="false" indent="4"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4" fontId="42" fillId="13" borderId="9" xfId="0" applyFont="true" applyBorder="true" applyAlignment="true" applyProtection="true">
      <alignment horizontal="general" vertical="center" textRotation="0" wrapText="false" indent="0" shrinkToFit="false"/>
      <protection locked="true" hidden="false"/>
    </xf>
    <xf numFmtId="164" fontId="42" fillId="13" borderId="9"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5" fillId="14"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1" fontId="21" fillId="10" borderId="9"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true">
      <alignment horizontal="left" vertical="center" textRotation="0" wrapText="false" indent="0" shrinkToFit="false"/>
      <protection locked="true" hidden="false"/>
    </xf>
    <xf numFmtId="164" fontId="0" fillId="10" borderId="9" xfId="0" applyFont="true" applyBorder="true" applyAlignment="true" applyProtection="true">
      <alignment horizontal="right" vertical="center" textRotation="0" wrapText="false" indent="3" shrinkToFit="false"/>
      <protection locked="true" hidden="false"/>
    </xf>
    <xf numFmtId="164" fontId="0" fillId="10" borderId="13" xfId="0" applyFont="true" applyBorder="true" applyAlignment="true" applyProtection="true">
      <alignment horizontal="right" vertical="center" textRotation="0" wrapText="false" indent="3" shrinkToFit="false"/>
      <protection locked="true" hidden="false"/>
    </xf>
    <xf numFmtId="164" fontId="12" fillId="15" borderId="9" xfId="0" applyFont="true" applyBorder="true" applyAlignment="true" applyProtection="true">
      <alignment horizontal="general" vertical="center" textRotation="0" wrapText="false" indent="0" shrinkToFit="false"/>
      <protection locked="true" hidden="false"/>
    </xf>
    <xf numFmtId="169" fontId="4" fillId="15" borderId="9" xfId="0" applyFont="true" applyBorder="true" applyAlignment="true" applyProtection="true">
      <alignment horizontal="right" vertical="center" textRotation="0" wrapText="false" indent="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14" borderId="9" xfId="0" applyFont="true" applyBorder="true" applyAlignment="true" applyProtection="true">
      <alignment horizontal="center" vertical="center" textRotation="0" wrapText="false" indent="0" shrinkToFit="false"/>
      <protection locked="true" hidden="false"/>
    </xf>
    <xf numFmtId="164" fontId="5" fillId="14"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9" fontId="0"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64" fontId="6" fillId="10" borderId="9" xfId="0" applyFont="tru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true">
      <alignment horizontal="general" vertical="center" textRotation="0" wrapText="false" indent="0" shrinkToFit="false"/>
      <protection locked="false" hidden="false"/>
    </xf>
    <xf numFmtId="164" fontId="45" fillId="10" borderId="6" xfId="0" applyFont="true" applyBorder="true" applyAlignment="true" applyProtection="true">
      <alignment horizontal="left"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3" shrinkToFit="false"/>
      <protection locked="false" hidden="false"/>
    </xf>
    <xf numFmtId="164" fontId="6" fillId="15" borderId="9" xfId="0" applyFont="true" applyBorder="true" applyAlignment="true" applyProtection="true">
      <alignment horizontal="general" vertical="center" textRotation="0" wrapText="false" indent="0" shrinkToFit="false"/>
      <protection locked="true" hidden="false"/>
    </xf>
    <xf numFmtId="176" fontId="0" fillId="15" borderId="9" xfId="0" applyFont="true" applyBorder="true" applyAlignment="true" applyProtection="true">
      <alignment horizontal="right" vertical="center" textRotation="0" wrapText="false" indent="5" shrinkToFit="false"/>
      <protection locked="true" hidden="false"/>
    </xf>
    <xf numFmtId="164" fontId="0" fillId="10" borderId="9" xfId="0" applyFont="true" applyBorder="true" applyAlignment="true" applyProtection="true">
      <alignment horizontal="right" vertical="center" textRotation="0" wrapText="false" indent="5"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7" fontId="7" fillId="14" borderId="6" xfId="0" applyFont="true" applyBorder="true" applyAlignment="true" applyProtection="true">
      <alignment horizontal="center" vertical="center" textRotation="0" wrapText="false" indent="0" shrinkToFit="false"/>
      <protection locked="true" hidden="false"/>
    </xf>
    <xf numFmtId="177" fontId="7" fillId="0" borderId="9" xfId="0" applyFont="true" applyBorder="true" applyAlignment="true" applyProtection="true">
      <alignment horizontal="center" vertical="center" textRotation="0" wrapText="false" indent="0" shrinkToFit="false"/>
      <protection locked="false" hidden="false"/>
    </xf>
    <xf numFmtId="177" fontId="4" fillId="0" borderId="0" xfId="0" applyFont="true" applyBorder="true" applyAlignment="true" applyProtection="true">
      <alignment horizontal="general" vertical="center" textRotation="0" wrapText="false" indent="0" shrinkToFit="false"/>
      <protection locked="true" hidden="false"/>
    </xf>
    <xf numFmtId="171" fontId="4" fillId="5" borderId="0" xfId="0" applyFont="true" applyBorder="true" applyAlignment="true" applyProtection="false">
      <alignment horizontal="general" vertical="center" textRotation="0" wrapText="false" indent="0" shrinkToFit="false"/>
      <protection locked="true" hidden="false"/>
    </xf>
    <xf numFmtId="168" fontId="4" fillId="5" borderId="0" xfId="0" applyFont="true" applyBorder="false" applyAlignment="true" applyProtection="false">
      <alignment horizontal="general" vertical="center" textRotation="0" wrapText="false" indent="0" shrinkToFit="false"/>
      <protection locked="true" hidden="false"/>
    </xf>
    <xf numFmtId="172" fontId="14" fillId="5" borderId="9" xfId="0" applyFont="true" applyBorder="true" applyAlignment="true" applyProtection="false">
      <alignment horizontal="general" vertical="center" textRotation="0" wrapText="false" indent="0" shrinkToFit="false"/>
      <protection locked="true" hidden="false"/>
    </xf>
    <xf numFmtId="172" fontId="15" fillId="5"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true">
      <alignment horizontal="left" vertical="center" textRotation="0" wrapText="false" indent="0" shrinkToFit="false"/>
      <protection locked="true" hidden="false"/>
    </xf>
    <xf numFmtId="164" fontId="0" fillId="10" borderId="12" xfId="0" applyFont="true" applyBorder="true" applyAlignment="true" applyProtection="true">
      <alignment horizontal="right" vertical="center" textRotation="0" wrapText="false" indent="3" shrinkToFit="false"/>
      <protection locked="true" hidden="false"/>
    </xf>
    <xf numFmtId="173" fontId="26" fillId="8" borderId="9" xfId="0" applyFont="true" applyBorder="true" applyAlignment="true" applyProtection="false">
      <alignment horizontal="general" vertical="center" textRotation="0" wrapText="false" indent="0" shrinkToFit="false"/>
      <protection locked="true" hidden="false"/>
    </xf>
    <xf numFmtId="174" fontId="13" fillId="8" borderId="9" xfId="0" applyFont="true" applyBorder="true" applyAlignment="true" applyProtection="false">
      <alignment horizontal="general" vertical="center" textRotation="0" wrapText="false" indent="0" shrinkToFit="false"/>
      <protection locked="true" hidden="false"/>
    </xf>
    <xf numFmtId="174" fontId="26" fillId="8" borderId="9" xfId="0" applyFont="true" applyBorder="true" applyAlignment="true" applyProtection="false">
      <alignment horizontal="general" vertical="center" textRotation="0" wrapText="false" indent="0" shrinkToFit="false"/>
      <protection locked="true" hidden="false"/>
    </xf>
    <xf numFmtId="167" fontId="13" fillId="8" borderId="9" xfId="0" applyFont="true" applyBorder="true" applyAlignment="true" applyProtection="false">
      <alignment horizontal="general" vertical="center" textRotation="0" wrapText="false" indent="0" shrinkToFit="false"/>
      <protection locked="true" hidden="false"/>
    </xf>
    <xf numFmtId="167" fontId="24" fillId="8" borderId="9" xfId="0" applyFont="true" applyBorder="true" applyAlignment="true" applyProtection="false">
      <alignment horizontal="general" vertical="center" textRotation="0" wrapText="false" indent="0" shrinkToFit="false"/>
      <protection locked="true" hidden="false"/>
    </xf>
    <xf numFmtId="169" fontId="0" fillId="15" borderId="9" xfId="0" applyFont="true" applyBorder="true" applyAlignment="true" applyProtection="true">
      <alignment horizontal="right" vertical="center" textRotation="0" wrapText="false" indent="5"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15" borderId="9" xfId="0" applyFont="true" applyBorder="true" applyAlignment="true" applyProtection="true">
      <alignment horizontal="right" vertical="center" textRotation="0" wrapText="false" indent="5"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6" fontId="7" fillId="0" borderId="15" xfId="0" applyFont="true" applyBorder="true" applyAlignment="true" applyProtection="true">
      <alignment horizontal="right" vertical="top" textRotation="0" wrapText="true" indent="0" shrinkToFit="false"/>
      <protection locked="true" hidden="false"/>
    </xf>
    <xf numFmtId="172" fontId="0" fillId="11" borderId="0" xfId="0" applyFont="false" applyBorder="false" applyAlignment="true" applyProtection="false">
      <alignment horizontal="general" vertical="center" textRotation="0" wrapText="false" indent="0" shrinkToFit="false"/>
      <protection locked="true" hidden="false"/>
    </xf>
    <xf numFmtId="176" fontId="9" fillId="13" borderId="9" xfId="0" applyFont="true" applyBorder="true" applyAlignment="true" applyProtection="true">
      <alignment horizontal="right" vertical="center" textRotation="0" wrapText="false" indent="5" shrinkToFit="false"/>
      <protection locked="true" hidden="false"/>
    </xf>
    <xf numFmtId="176" fontId="4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7" fontId="0" fillId="8" borderId="0" xfId="0" applyFont="false" applyBorder="true" applyAlignment="true" applyProtection="false">
      <alignment horizontal="general" vertical="center" textRotation="0" wrapText="false" indent="0" shrinkToFit="false"/>
      <protection locked="true" hidden="false"/>
    </xf>
    <xf numFmtId="170" fontId="0" fillId="8" borderId="0" xfId="0" applyFont="false" applyBorder="true" applyAlignment="true" applyProtection="false">
      <alignment horizontal="general" vertical="center" textRotation="0" wrapText="false" indent="0" shrinkToFit="false"/>
      <protection locked="true" hidden="false"/>
    </xf>
    <xf numFmtId="168" fontId="0" fillId="8"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1" shrinkToFit="false"/>
      <protection locked="true" hidden="false"/>
    </xf>
    <xf numFmtId="166" fontId="23" fillId="0" borderId="0" xfId="0" applyFont="true" applyBorder="false" applyAlignment="true" applyProtection="false">
      <alignment horizontal="right" vertical="bottom" textRotation="0" wrapText="false" indent="4"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9" fillId="14" borderId="9" xfId="0" applyFont="true" applyBorder="true" applyAlignment="true" applyProtection="true">
      <alignment horizontal="general" vertical="center" textRotation="0" wrapText="true" indent="0" shrinkToFit="false"/>
      <protection locked="true" hidden="false"/>
    </xf>
    <xf numFmtId="167" fontId="4" fillId="14" borderId="9" xfId="0" applyFont="true" applyBorder="true" applyAlignment="true" applyProtection="true">
      <alignment horizontal="right" vertical="center" textRotation="0" wrapText="false" indent="4"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4" fillId="14" borderId="9" xfId="0" applyFont="true" applyBorder="true" applyAlignment="true" applyProtection="tru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3" shrinkToFit="false"/>
      <protection locked="fals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7" fontId="23" fillId="5" borderId="9" xfId="0" applyFont="true" applyBorder="true" applyAlignment="true" applyProtection="false">
      <alignment horizontal="general" vertical="center" textRotation="0" wrapText="false" indent="0" shrinkToFit="false"/>
      <protection locked="true" hidden="false"/>
    </xf>
    <xf numFmtId="164" fontId="12" fillId="11" borderId="9" xfId="0" applyFont="true" applyBorder="true" applyAlignment="true" applyProtection="true">
      <alignment horizontal="general" vertical="bottom" textRotation="0" wrapText="false" indent="0" shrinkToFit="false"/>
      <protection locked="true" hidden="false"/>
    </xf>
    <xf numFmtId="176" fontId="9" fillId="11" borderId="9" xfId="0" applyFont="true" applyBorder="true" applyAlignment="true" applyProtection="true">
      <alignment horizontal="right" vertical="bottom" textRotation="0" wrapText="false" indent="5"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general" vertical="center" textRotation="0" wrapText="false" indent="0" shrinkToFit="false"/>
      <protection locked="true" hidden="false"/>
    </xf>
    <xf numFmtId="164" fontId="22" fillId="10" borderId="9" xfId="0" applyFont="true" applyBorder="true" applyAlignment="true" applyProtection="false">
      <alignment horizontal="general" vertical="center" textRotation="0" wrapText="false" indent="0" shrinkToFit="false"/>
      <protection locked="true" hidden="false"/>
    </xf>
    <xf numFmtId="164" fontId="23" fillId="1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true">
      <alignment horizontal="right" vertical="center" textRotation="0" wrapText="false" indent="3"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0" fillId="10" borderId="9" xfId="0" applyFont="true" applyBorder="true" applyAlignment="true" applyProtection="true">
      <alignment horizontal="right" vertical="center" textRotation="0" wrapText="false" indent="3" shrinkToFit="false"/>
      <protection locked="true" hidden="false"/>
    </xf>
    <xf numFmtId="168" fontId="7" fillId="10" borderId="9" xfId="0" applyFont="true" applyBorder="true" applyAlignment="true" applyProtection="true">
      <alignment horizontal="right" vertical="center" textRotation="0" wrapText="false" indent="3" shrinkToFit="false"/>
      <protection locked="true" hidden="false"/>
    </xf>
    <xf numFmtId="164" fontId="42" fillId="16" borderId="9" xfId="0" applyFont="true" applyBorder="true" applyAlignment="true" applyProtection="true">
      <alignment horizontal="general"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12" fillId="7" borderId="9" xfId="0" applyFont="true" applyBorder="true" applyAlignment="true" applyProtection="true">
      <alignment horizontal="general" vertical="center" textRotation="0" wrapText="false" indent="0" shrinkToFit="false"/>
      <protection locked="true" hidden="false"/>
    </xf>
    <xf numFmtId="168" fontId="4" fillId="7" borderId="9" xfId="0" applyFont="true" applyBorder="true" applyAlignment="true" applyProtection="true">
      <alignment horizontal="right" vertical="center" textRotation="0" wrapText="false" indent="5" shrinkToFit="false"/>
      <protection locked="true" hidden="false"/>
    </xf>
    <xf numFmtId="173" fontId="4" fillId="7" borderId="9" xfId="0" applyFont="true" applyBorder="true" applyAlignment="true" applyProtection="tru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9" fontId="0" fillId="10" borderId="9" xfId="0" applyFont="false" applyBorder="true" applyAlignment="true" applyProtection="false">
      <alignment horizontal="general" vertical="center" textRotation="0" wrapText="false" indent="0" shrinkToFit="false"/>
      <protection locked="true" hidden="false"/>
    </xf>
    <xf numFmtId="172" fontId="0" fillId="8"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7" fontId="4" fillId="2" borderId="9" xfId="0" applyFont="true" applyBorder="true" applyAlignment="true" applyProtection="true">
      <alignment horizontal="right" vertical="center" textRotation="0" wrapText="false" indent="3" shrinkToFit="false"/>
      <protection locked="true" hidden="false"/>
    </xf>
    <xf numFmtId="171" fontId="0" fillId="2" borderId="13" xfId="0" applyFont="true" applyBorder="true" applyAlignment="true" applyProtection="true">
      <alignment horizontal="right" vertical="center" textRotation="0" wrapText="false" indent="3" shrinkToFit="false"/>
      <protection locked="true" hidden="false"/>
    </xf>
    <xf numFmtId="171" fontId="7" fillId="2" borderId="9" xfId="0" applyFont="true" applyBorder="true" applyAlignment="true" applyProtection="true">
      <alignment horizontal="right" vertical="center" textRotation="0" wrapText="false" indent="3"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6" fillId="7" borderId="9" xfId="0" applyFont="true" applyBorder="true" applyAlignment="true" applyProtection="true">
      <alignment horizontal="general" vertical="center" textRotation="0" wrapText="false" indent="0" shrinkToFit="false"/>
      <protection locked="true" hidden="false"/>
    </xf>
    <xf numFmtId="168" fontId="0" fillId="7" borderId="9" xfId="0" applyFont="true" applyBorder="true" applyAlignment="true" applyProtection="true">
      <alignment horizontal="right" vertical="center" textRotation="0" wrapText="false" indent="5" shrinkToFit="false"/>
      <protection locked="true" hidden="false"/>
    </xf>
    <xf numFmtId="173" fontId="0" fillId="7" borderId="9" xfId="0" applyFont="true" applyBorder="true" applyAlignment="true" applyProtection="tru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7" fontId="4" fillId="2" borderId="9"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10" borderId="12" xfId="0" applyFont="true" applyBorder="true" applyAlignment="true" applyProtection="false">
      <alignment horizontal="general" vertical="center" textRotation="0" wrapText="false" indent="0" shrinkToFit="false"/>
      <protection locked="true" hidden="false"/>
    </xf>
    <xf numFmtId="169" fontId="5" fillId="10" borderId="1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4" fillId="8" borderId="12" xfId="0" applyFont="true" applyBorder="true" applyAlignment="true" applyProtection="false">
      <alignment horizontal="general" vertical="center" textRotation="0" wrapText="false" indent="0" shrinkToFit="false"/>
      <protection locked="true" hidden="false"/>
    </xf>
    <xf numFmtId="164" fontId="4" fillId="1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2" fillId="3" borderId="9"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top" textRotation="0" wrapText="false" indent="3" shrinkToFit="false"/>
      <protection locked="false" hidden="false"/>
    </xf>
    <xf numFmtId="176" fontId="52" fillId="0" borderId="2" xfId="0" applyFont="true" applyBorder="true" applyAlignment="true" applyProtection="true">
      <alignment horizontal="right" vertical="center" textRotation="0" wrapText="false" indent="3" shrinkToFit="false"/>
      <protection locked="false" hidden="false"/>
    </xf>
    <xf numFmtId="171" fontId="52" fillId="10" borderId="8" xfId="0" applyFont="true" applyBorder="true" applyAlignment="true" applyProtection="true">
      <alignment horizontal="right" vertical="center" textRotation="0" wrapText="false" indent="3"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2" fillId="3" borderId="9" xfId="0" applyFont="true" applyBorder="true" applyAlignment="true" applyProtection="true">
      <alignment horizontal="general" vertical="center" textRotation="0" wrapText="false" indent="0" shrinkToFit="false"/>
      <protection locked="true" hidden="false"/>
    </xf>
    <xf numFmtId="168" fontId="52" fillId="3" borderId="9" xfId="0" applyFont="true" applyBorder="true" applyAlignment="true" applyProtection="true">
      <alignment horizontal="right" vertical="center" textRotation="0" wrapText="false" indent="5" shrinkToFit="false"/>
      <protection locked="true" hidden="false"/>
    </xf>
    <xf numFmtId="173" fontId="52" fillId="3" borderId="9" xfId="0" applyFont="true" applyBorder="true" applyAlignment="true" applyProtection="true">
      <alignment horizontal="right" vertical="center" textRotation="0" wrapText="false" indent="5" shrinkToFit="false"/>
      <protection locked="true" hidden="false"/>
    </xf>
    <xf numFmtId="168" fontId="53" fillId="3" borderId="11" xfId="0" applyFont="true" applyBorder="true" applyAlignment="true" applyProtection="true">
      <alignment horizontal="left" vertical="center" textRotation="0" wrapText="false" indent="0" shrinkToFit="false"/>
      <protection locked="true" hidden="false"/>
    </xf>
    <xf numFmtId="168" fontId="53" fillId="0" borderId="0" xfId="0"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9" fontId="4" fillId="12" borderId="9" xfId="0" applyFont="true" applyBorder="true" applyAlignment="true" applyProtection="false">
      <alignment horizontal="general" vertical="center" textRotation="0" wrapText="false" indent="0" shrinkToFit="false"/>
      <protection locked="true" hidden="false"/>
    </xf>
    <xf numFmtId="170" fontId="23" fillId="12" borderId="9" xfId="0" applyFont="true" applyBorder="true" applyAlignment="true" applyProtection="false">
      <alignment horizontal="general" vertical="center" textRotation="0" wrapText="false" indent="0" shrinkToFit="false"/>
      <protection locked="true" hidden="false"/>
    </xf>
    <xf numFmtId="169" fontId="4" fillId="12" borderId="0" xfId="0" applyFont="true" applyBorder="true" applyAlignment="true" applyProtection="false">
      <alignment horizontal="general" vertical="center" textRotation="0" wrapText="false" indent="0" shrinkToFit="false"/>
      <protection locked="true" hidden="false"/>
    </xf>
    <xf numFmtId="169" fontId="12" fillId="12" borderId="0" xfId="0" applyFont="true" applyBorder="true" applyAlignment="true" applyProtection="false">
      <alignment horizontal="general" vertical="center" textRotation="0" wrapText="false" indent="0" shrinkToFit="false"/>
      <protection locked="true" hidden="false"/>
    </xf>
    <xf numFmtId="174" fontId="12" fillId="12" borderId="0" xfId="0" applyFont="true" applyBorder="true" applyAlignment="true" applyProtection="false">
      <alignment horizontal="general" vertical="center" textRotation="0" wrapText="false" indent="0" shrinkToFit="false"/>
      <protection locked="true" hidden="false"/>
    </xf>
    <xf numFmtId="174" fontId="13" fillId="1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16" borderId="0" xfId="0" applyFont="true" applyBorder="fals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bottom" textRotation="0" wrapText="false" indent="3" shrinkToFit="false"/>
      <protection locked="false" hidden="false"/>
    </xf>
    <xf numFmtId="168" fontId="0" fillId="0" borderId="12" xfId="0" applyFont="true" applyBorder="true" applyAlignment="true" applyProtection="true">
      <alignment horizontal="right" vertical="bottom" textRotation="0" wrapText="false" indent="3"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0" fillId="7" borderId="9" xfId="0" applyFont="false" applyBorder="true" applyAlignment="true" applyProtection="true">
      <alignment horizontal="right" vertical="center" textRotation="0" wrapText="false" indent="5" shrinkToFit="false"/>
      <protection locked="true" hidden="false"/>
    </xf>
    <xf numFmtId="179" fontId="0" fillId="10" borderId="9" xfId="0" applyFont="true" applyBorder="true" applyAlignment="true" applyProtection="true">
      <alignment horizontal="right" vertical="center" textRotation="0" wrapText="false" indent="5"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8" fontId="5" fillId="0" borderId="13" xfId="0"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true">
      <alignment horizontal="general" vertical="top"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9" fontId="5" fillId="8" borderId="0" xfId="0" applyFont="true" applyBorder="false" applyAlignment="true" applyProtection="false">
      <alignment horizontal="general" vertical="center" textRotation="0" wrapText="false" indent="0" shrinkToFit="false"/>
      <protection locked="true" hidden="false"/>
    </xf>
    <xf numFmtId="179" fontId="0" fillId="7" borderId="9" xfId="0" applyFont="true" applyBorder="true" applyAlignment="true" applyProtection="true">
      <alignment horizontal="right" vertical="center" textRotation="0" wrapText="false" indent="5"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left" vertical="top" textRotation="0" wrapText="true" indent="0" shrinkToFit="false"/>
      <protection locked="fals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5" borderId="6"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9" fontId="0" fillId="3" borderId="9" xfId="0" applyFont="true" applyBorder="true" applyAlignment="true" applyProtection="false">
      <alignment horizontal="right" vertical="center" textRotation="0" wrapText="false" indent="4" shrinkToFit="false"/>
      <protection locked="true" hidden="false"/>
    </xf>
    <xf numFmtId="169" fontId="0" fillId="3"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7" fontId="4" fillId="5" borderId="9" xfId="0" applyFont="true" applyBorder="true" applyAlignment="tru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80" fontId="5" fillId="17"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9" fontId="4" fillId="7" borderId="9" xfId="0" applyFont="true" applyBorder="true" applyAlignment="true" applyProtection="true">
      <alignment horizontal="general" vertical="center" textRotation="0" wrapText="false" indent="0" shrinkToFit="false"/>
      <protection locked="true" hidden="false"/>
    </xf>
    <xf numFmtId="179" fontId="4" fillId="7" borderId="9" xfId="0" applyFont="true" applyBorder="true" applyAlignment="true" applyProtection="true">
      <alignment horizontal="right" vertical="center" textRotation="0" wrapText="false" indent="5"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7" fontId="9" fillId="2" borderId="9" xfId="0" applyFont="true" applyBorder="true" applyAlignment="true" applyProtection="true">
      <alignment horizontal="right" vertical="bottom" textRotation="0" wrapText="false" indent="3" shrinkToFit="false"/>
      <protection locked="true" hidden="false"/>
    </xf>
    <xf numFmtId="171" fontId="7" fillId="3" borderId="16"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4" shrinkToFit="false"/>
      <protection locked="false" hidden="false"/>
    </xf>
    <xf numFmtId="169" fontId="4" fillId="3" borderId="8" xfId="0" applyFont="true" applyBorder="true" applyAlignment="true" applyProtection="false">
      <alignment horizontal="right" vertical="center" textRotation="0" wrapText="false" indent="4" shrinkToFit="false"/>
      <protection locked="true" hidden="false"/>
    </xf>
    <xf numFmtId="169" fontId="4" fillId="3" borderId="9" xfId="0" applyFont="true" applyBorder="true" applyAlignment="true" applyProtection="false">
      <alignment horizontal="left" vertical="center" textRotation="0" wrapText="false" indent="0" shrinkToFit="false"/>
      <protection locked="true" hidden="false"/>
    </xf>
    <xf numFmtId="169" fontId="9" fillId="16" borderId="9" xfId="0" applyFont="true" applyBorder="true" applyAlignment="true" applyProtection="true">
      <alignment horizontal="general" vertical="center" textRotation="0" wrapText="false" indent="0" shrinkToFit="false"/>
      <protection locked="true" hidden="false"/>
    </xf>
    <xf numFmtId="168" fontId="9" fillId="16" borderId="9" xfId="0" applyFont="true" applyBorder="true" applyAlignment="true" applyProtection="true">
      <alignment horizontal="right" vertical="center" textRotation="0" wrapText="false" indent="5" shrinkToFit="false"/>
      <protection locked="true" hidden="false"/>
    </xf>
    <xf numFmtId="173" fontId="9" fillId="16" borderId="9" xfId="0" applyFont="true" applyBorder="true" applyAlignment="true" applyProtection="true">
      <alignment horizontal="right" vertical="center" textRotation="0" wrapText="false" indent="5"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right" vertical="center" textRotation="0" wrapText="false" indent="4" shrinkToFit="false"/>
      <protection locked="true" hidden="false"/>
    </xf>
    <xf numFmtId="179" fontId="56" fillId="0" borderId="0" xfId="0" applyFont="true" applyBorder="false" applyAlignment="true" applyProtection="false">
      <alignment horizontal="right" vertical="center" textRotation="0" wrapText="false" indent="5"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70" fontId="4"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8" borderId="0" xfId="0" applyFont="true" applyBorder="false" applyAlignment="true" applyProtection="false">
      <alignment horizontal="general" vertical="center" textRotation="0" wrapText="false" indent="0" shrinkToFit="false"/>
      <protection locked="true" hidden="false"/>
    </xf>
    <xf numFmtId="179" fontId="10" fillId="8" borderId="0" xfId="0" applyFont="true" applyBorder="false" applyAlignment="true" applyProtection="false">
      <alignment horizontal="general" vertical="center" textRotation="0" wrapText="false" indent="0" shrinkToFit="false"/>
      <protection locked="true" hidden="false"/>
    </xf>
    <xf numFmtId="179" fontId="12" fillId="8"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9" fontId="4" fillId="8"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center"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left" vertical="bottom" textRotation="0" wrapText="true" indent="0" shrinkToFit="false"/>
      <protection locked="true" hidden="false"/>
    </xf>
    <xf numFmtId="164" fontId="12" fillId="8" borderId="6" xfId="0" applyFont="true" applyBorder="true" applyAlignment="true" applyProtection="false">
      <alignment horizontal="left"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8" fontId="0" fillId="8"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76" fontId="0" fillId="4" borderId="7" xfId="0" applyFont="true" applyBorder="true" applyAlignment="true" applyProtection="false">
      <alignment horizontal="right" vertical="center" textRotation="0" wrapText="false" indent="0" shrinkToFit="false"/>
      <protection locked="true" hidden="false"/>
    </xf>
    <xf numFmtId="176" fontId="0" fillId="4" borderId="8"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1" fontId="0" fillId="4" borderId="0" xfId="0" applyFont="true" applyBorder="false" applyAlignment="true" applyProtection="false">
      <alignment horizontal="right"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false">
      <alignment horizontal="center" vertical="bottom" textRotation="0" wrapText="false" indent="0" shrinkToFit="false"/>
      <protection locked="true" hidden="false"/>
    </xf>
    <xf numFmtId="167" fontId="0" fillId="10" borderId="9" xfId="0" applyFont="true" applyBorder="true" applyAlignment="false" applyProtection="false">
      <alignment horizontal="general" vertical="bottom" textRotation="0" wrapText="false" indent="0" shrinkToFit="false"/>
      <protection locked="true" hidden="false"/>
    </xf>
    <xf numFmtId="176" fontId="0" fillId="4" borderId="6" xfId="0" applyFont="true" applyBorder="true" applyAlignment="true" applyProtection="false">
      <alignment horizontal="right" vertical="center" textRotation="0" wrapText="false" indent="0" shrinkToFit="false"/>
      <protection locked="true" hidden="false"/>
    </xf>
    <xf numFmtId="171" fontId="0" fillId="4"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3"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9" borderId="9" xfId="0" applyFont="true" applyBorder="true" applyAlignment="true" applyProtection="true">
      <alignment horizontal="left" vertical="bottom" textRotation="0" wrapText="false" indent="0" shrinkToFit="false"/>
      <protection locked="false" hidden="false"/>
    </xf>
    <xf numFmtId="164" fontId="6" fillId="9" borderId="9" xfId="0" applyFont="true" applyBorder="true" applyAlignment="true" applyProtection="true">
      <alignment horizontal="center" vertical="bottom" textRotation="0" wrapText="false" indent="0" shrinkToFit="false"/>
      <protection locked="false" hidden="false"/>
    </xf>
    <xf numFmtId="164" fontId="12" fillId="8" borderId="6" xfId="0" applyFont="true" applyBorder="true" applyAlignment="true" applyProtection="false">
      <alignment horizontal="general" vertical="bottom" textRotation="0" wrapText="false" indent="0" shrinkToFit="false"/>
      <protection locked="true" hidden="false"/>
    </xf>
    <xf numFmtId="171" fontId="12" fillId="8" borderId="7" xfId="0" applyFont="true" applyBorder="true" applyAlignment="true" applyProtection="false">
      <alignment horizontal="center" vertical="bottom" textRotation="0" wrapText="false" indent="0" shrinkToFit="false"/>
      <protection locked="true" hidden="false"/>
    </xf>
    <xf numFmtId="164" fontId="12" fillId="8" borderId="7" xfId="0" applyFont="true" applyBorder="true" applyAlignment="tru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7" fontId="0" fillId="8"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left" vertical="bottom" textRotation="0" wrapText="false" indent="0" shrinkToFit="false"/>
      <protection locked="fals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71" fontId="9" fillId="10" borderId="9" xfId="0" applyFont="true" applyBorder="true" applyAlignment="true" applyProtection="false">
      <alignment horizontal="center" vertical="bottom" textRotation="0" wrapText="false" indent="0" shrinkToFit="false"/>
      <protection locked="true" hidden="false"/>
    </xf>
    <xf numFmtId="164" fontId="48" fillId="10" borderId="9" xfId="0" applyFont="true" applyBorder="true" applyAlignment="false" applyProtection="false">
      <alignment horizontal="general" vertical="bottom" textRotation="0" wrapText="false" indent="0" shrinkToFit="false"/>
      <protection locked="true" hidden="false"/>
    </xf>
    <xf numFmtId="167" fontId="9" fillId="10" borderId="19" xfId="0" applyFont="true" applyBorder="true" applyAlignment="false" applyProtection="false">
      <alignment horizontal="general" vertical="bottom" textRotation="0" wrapText="false" indent="0" shrinkToFit="false"/>
      <protection locked="true" hidden="false"/>
    </xf>
    <xf numFmtId="167" fontId="9" fillId="10" borderId="20" xfId="0" applyFont="true" applyBorder="true" applyAlignment="false" applyProtection="false">
      <alignment horizontal="general" vertical="bottom" textRotation="0" wrapText="false" indent="0" shrinkToFit="false"/>
      <protection locked="true" hidden="false"/>
    </xf>
    <xf numFmtId="167" fontId="9" fillId="10" borderId="21" xfId="0" applyFont="true" applyBorder="true" applyAlignment="false" applyProtection="false">
      <alignment horizontal="general" vertical="bottom" textRotation="0" wrapText="false" indent="0" shrinkToFit="false"/>
      <protection locked="true" hidden="false"/>
    </xf>
    <xf numFmtId="167" fontId="9" fillId="10" borderId="8" xfId="0" applyFont="true" applyBorder="true" applyAlignment="false" applyProtection="false">
      <alignment horizontal="general" vertical="bottom" textRotation="0" wrapText="false" indent="0" shrinkToFit="false"/>
      <protection locked="true" hidden="false"/>
    </xf>
    <xf numFmtId="167" fontId="9" fillId="10" borderId="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10" borderId="22" xfId="0" applyFont="true" applyBorder="true" applyAlignment="true" applyProtection="false">
      <alignment horizontal="center" vertical="bottom" textRotation="0" wrapText="false" indent="0" shrinkToFit="false"/>
      <protection locked="true" hidden="false"/>
    </xf>
    <xf numFmtId="164" fontId="42" fillId="10" borderId="9" xfId="0" applyFont="true" applyBorder="true" applyAlignment="true" applyProtection="false">
      <alignment horizontal="center" vertical="bottom" textRotation="0" wrapText="false" indent="0" shrinkToFit="false"/>
      <protection locked="true" hidden="false"/>
    </xf>
    <xf numFmtId="164" fontId="42" fillId="10" borderId="23" xfId="0" applyFont="true" applyBorder="true" applyAlignment="true" applyProtection="false">
      <alignment horizontal="center" vertical="bottom" textRotation="0" wrapText="false" indent="0" shrinkToFit="false"/>
      <protection locked="true" hidden="false"/>
    </xf>
    <xf numFmtId="164" fontId="42" fillId="10" borderId="8" xfId="0" applyFont="true" applyBorder="true" applyAlignment="true" applyProtection="false">
      <alignment horizontal="center" vertical="bottom" textRotation="0" wrapText="false" indent="0" shrinkToFit="false"/>
      <protection locked="true" hidden="false"/>
    </xf>
    <xf numFmtId="164" fontId="9" fillId="10" borderId="24" xfId="0" applyFont="true" applyBorder="true" applyAlignment="true" applyProtection="false">
      <alignment horizontal="center" vertical="bottom" textRotation="0" wrapText="true" indent="0" shrinkToFit="false"/>
      <protection locked="true" hidden="false"/>
    </xf>
    <xf numFmtId="164" fontId="9" fillId="10" borderId="25" xfId="0" applyFont="true" applyBorder="true" applyAlignment="true" applyProtection="false">
      <alignment horizontal="center" vertical="bottom" textRotation="0" wrapText="true" indent="0" shrinkToFit="false"/>
      <protection locked="true" hidden="false"/>
    </xf>
    <xf numFmtId="164" fontId="9" fillId="10" borderId="26" xfId="0" applyFont="true" applyBorder="true" applyAlignment="true" applyProtection="false">
      <alignment horizontal="center" vertical="bottom" textRotation="0" wrapText="true" indent="0" shrinkToFit="false"/>
      <protection locked="true" hidden="false"/>
    </xf>
    <xf numFmtId="164" fontId="9" fillId="10" borderId="8" xfId="0" applyFont="true" applyBorder="true" applyAlignment="true" applyProtection="false">
      <alignment horizontal="center" vertical="bottom" textRotation="0" wrapText="true" indent="0" shrinkToFit="false"/>
      <protection locked="true" hidden="false"/>
    </xf>
    <xf numFmtId="164" fontId="9" fillId="1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2"/>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M20" activeCellId="0" sqref="M20:N20"/>
    </sheetView>
  </sheetViews>
  <sheetFormatPr defaultColWidth="5.70703125" defaultRowHeight="15" zeroHeight="false" outlineLevelRow="0" outlineLevelCol="0"/>
  <cols>
    <col collapsed="false" customWidth="true" hidden="false" outlineLevel="0" max="1" min="1" style="0" width="55.56"/>
    <col collapsed="false" customWidth="true" hidden="false" outlineLevel="0" max="2" min="2" style="0" width="5.99"/>
    <col collapsed="false" customWidth="true" hidden="false" outlineLevel="0" max="3" min="3" style="0" width="13.56"/>
    <col collapsed="false" customWidth="true" hidden="false" outlineLevel="0" max="4" min="4" style="1" width="13.14"/>
    <col collapsed="false" customWidth="true" hidden="false" outlineLevel="0" max="5" min="5" style="2" width="12.7"/>
    <col collapsed="false" customWidth="true" hidden="false" outlineLevel="0" max="6" min="6" style="0" width="16.56"/>
    <col collapsed="false" customWidth="true" hidden="false" outlineLevel="0" max="7" min="7" style="0" width="16.28"/>
    <col collapsed="false" customWidth="true" hidden="false" outlineLevel="0" max="8" min="8" style="0" width="1.85"/>
    <col collapsed="false" customWidth="true" hidden="false" outlineLevel="0" max="9" min="9" style="0" width="58.99"/>
    <col collapsed="false" customWidth="true" hidden="false" outlineLevel="0" max="11" min="10" style="0" width="15.99"/>
    <col collapsed="false" customWidth="true" hidden="false" outlineLevel="0" max="12" min="12" style="0" width="1.99"/>
    <col collapsed="false" customWidth="true" hidden="false" outlineLevel="0" max="13" min="13" style="0" width="14.14"/>
    <col collapsed="false" customWidth="true" hidden="false" outlineLevel="0" max="14" min="14" style="0" width="1.41"/>
    <col collapsed="false" customWidth="true" hidden="false" outlineLevel="0" max="17" min="15" style="0" width="14.99"/>
    <col collapsed="false" customWidth="true" hidden="false" outlineLevel="0" max="18" min="18" style="0" width="1.41"/>
    <col collapsed="false" customWidth="true" hidden="true" outlineLevel="0" max="19" min="19" style="0" width="6.7"/>
    <col collapsed="false" customWidth="true" hidden="true" outlineLevel="0" max="20" min="20" style="0" width="13.28"/>
    <col collapsed="false" customWidth="true" hidden="true" outlineLevel="0" max="29" min="21" style="0" width="8.41"/>
    <col collapsed="false" customWidth="true" hidden="true" outlineLevel="0" max="30" min="30" style="0" width="9.7"/>
    <col collapsed="false" customWidth="true" hidden="true" outlineLevel="0" max="31" min="31" style="0" width="8.56"/>
    <col collapsed="false" customWidth="true" hidden="true" outlineLevel="0" max="37" min="32" style="0" width="12.28"/>
    <col collapsed="false" customWidth="false" hidden="true" outlineLevel="0" max="39" min="38" style="0" width="5.71"/>
    <col collapsed="false" customWidth="true" hidden="true" outlineLevel="0" max="40" min="40" style="0" width="14.56"/>
    <col collapsed="false" customWidth="false" hidden="true" outlineLevel="0" max="41" min="41" style="0" width="5.71"/>
    <col collapsed="false" customWidth="true" hidden="true" outlineLevel="0" max="42" min="42" style="0" width="11.99"/>
    <col collapsed="false" customWidth="true" hidden="true" outlineLevel="0" max="45" min="43" style="0" width="22.28"/>
    <col collapsed="false" customWidth="true" hidden="true" outlineLevel="0" max="46" min="46" style="0" width="25.28"/>
    <col collapsed="false" customWidth="true" hidden="true" outlineLevel="0" max="48" min="47" style="0" width="25.56"/>
    <col collapsed="false" customWidth="true" hidden="true" outlineLevel="0" max="52" min="49" style="0" width="8.28"/>
    <col collapsed="false" customWidth="true" hidden="true" outlineLevel="0" max="53" min="53" style="0" width="12.56"/>
    <col collapsed="false" customWidth="true" hidden="true" outlineLevel="0" max="54" min="54" style="0" width="19.7"/>
    <col collapsed="false" customWidth="true" hidden="true" outlineLevel="0" max="55" min="55" style="0" width="10.41"/>
    <col collapsed="false" customWidth="true" hidden="true" outlineLevel="0" max="58" min="56" style="3" width="12.99"/>
    <col collapsed="false" customWidth="true" hidden="true" outlineLevel="0" max="59" min="59" style="3" width="14.56"/>
    <col collapsed="false" customWidth="true" hidden="true" outlineLevel="0" max="60" min="60" style="4" width="12.14"/>
    <col collapsed="false" customWidth="true" hidden="true" outlineLevel="0" max="61" min="61" style="4" width="11.13"/>
    <col collapsed="false" customWidth="true" hidden="true" outlineLevel="0" max="62" min="62" style="4" width="10.41"/>
    <col collapsed="false" customWidth="true" hidden="true" outlineLevel="0" max="63" min="63" style="5" width="8.56"/>
    <col collapsed="false" customWidth="true" hidden="true" outlineLevel="0" max="64" min="64" style="4" width="10.99"/>
    <col collapsed="false" customWidth="true" hidden="true" outlineLevel="0" max="65" min="65" style="4" width="11.56"/>
    <col collapsed="false" customWidth="true" hidden="true" outlineLevel="0" max="66" min="66" style="5" width="8.99"/>
    <col collapsed="false" customWidth="true" hidden="true" outlineLevel="0" max="67" min="67" style="5" width="9.28"/>
    <col collapsed="false" customWidth="true" hidden="true" outlineLevel="0" max="68" min="68" style="5" width="9.14"/>
    <col collapsed="false" customWidth="true" hidden="true" outlineLevel="0" max="69" min="69" style="5" width="7.42"/>
    <col collapsed="false" customWidth="true" hidden="true" outlineLevel="0" max="70" min="70" style="4" width="8.28"/>
    <col collapsed="false" customWidth="true" hidden="true" outlineLevel="0" max="71" min="71" style="4" width="9.14"/>
    <col collapsed="false" customWidth="true" hidden="true" outlineLevel="0" max="72" min="72" style="4" width="8.85"/>
    <col collapsed="false" customWidth="true" hidden="true" outlineLevel="0" max="73" min="73" style="4" width="9.99"/>
    <col collapsed="false" customWidth="true" hidden="true" outlineLevel="0" max="74" min="74" style="4" width="11.7"/>
    <col collapsed="false" customWidth="true" hidden="true" outlineLevel="0" max="80" min="75" style="0" width="12.56"/>
    <col collapsed="false" customWidth="true" hidden="true" outlineLevel="0" max="81" min="81" style="0" width="12.42"/>
    <col collapsed="false" customWidth="true" hidden="true" outlineLevel="0" max="83" min="82" style="0" width="11.99"/>
    <col collapsed="false" customWidth="true" hidden="true" outlineLevel="0" max="86" min="84" style="0" width="9.7"/>
    <col collapsed="false" customWidth="false" hidden="true" outlineLevel="0" max="90" min="87" style="0" width="5.71"/>
    <col collapsed="false" customWidth="true" hidden="true" outlineLevel="0" max="91" min="91" style="0" width="10.71"/>
    <col collapsed="false" customWidth="false" hidden="true" outlineLevel="0" max="92" min="92" style="0" width="5.71"/>
    <col collapsed="false" customWidth="true" hidden="true" outlineLevel="0" max="94" min="93" style="0" width="11.13"/>
    <col collapsed="false" customWidth="true" hidden="true" outlineLevel="0" max="95" min="95" style="0" width="9.14"/>
    <col collapsed="false" customWidth="true" hidden="true" outlineLevel="0" max="96" min="96" style="0" width="9.7"/>
    <col collapsed="false" customWidth="true" hidden="true" outlineLevel="0" max="97" min="97" style="0" width="12.99"/>
    <col collapsed="false" customWidth="false" hidden="true" outlineLevel="0" max="100" min="98" style="0" width="5.71"/>
    <col collapsed="false" customWidth="true" hidden="true" outlineLevel="0" max="101" min="101" style="0" width="10.71"/>
    <col collapsed="false" customWidth="true" hidden="true" outlineLevel="0" max="102" min="102" style="0" width="54.13"/>
    <col collapsed="false" customWidth="true" hidden="true" outlineLevel="0" max="103" min="103" style="0" width="56.28"/>
    <col collapsed="false" customWidth="true" hidden="true" outlineLevel="0" max="104" min="104" style="0" width="24.13"/>
    <col collapsed="false" customWidth="true" hidden="true" outlineLevel="0" max="105" min="105" style="0" width="24.99"/>
    <col collapsed="false" customWidth="true" hidden="true" outlineLevel="0" max="106" min="106" style="0" width="12.7"/>
    <col collapsed="false" customWidth="true" hidden="true" outlineLevel="0" max="107" min="107" style="0" width="9.7"/>
  </cols>
  <sheetData>
    <row r="1" customFormat="false" ht="1.5" hidden="false" customHeight="true" outlineLevel="0" collapsed="false"/>
    <row r="2" s="9" customFormat="true" ht="15" hidden="false" customHeight="true" outlineLevel="0" collapsed="false">
      <c r="A2" s="6" t="s">
        <v>0</v>
      </c>
      <c r="B2" s="7" t="s">
        <v>1</v>
      </c>
      <c r="C2" s="7"/>
      <c r="D2" s="7"/>
      <c r="E2" s="8"/>
      <c r="F2" s="8"/>
      <c r="G2" s="8"/>
      <c r="H2" s="8"/>
      <c r="I2" s="8"/>
      <c r="J2" s="8"/>
      <c r="K2" s="8"/>
      <c r="L2" s="8"/>
      <c r="M2" s="8"/>
      <c r="N2" s="8"/>
      <c r="O2" s="8"/>
      <c r="P2" s="8"/>
      <c r="T2" s="10"/>
      <c r="AX2" s="11"/>
      <c r="AY2" s="12" t="s">
        <v>2</v>
      </c>
      <c r="AZ2" s="13"/>
      <c r="BC2" s="14" t="s">
        <v>3</v>
      </c>
      <c r="BD2" s="15" t="s">
        <v>4</v>
      </c>
      <c r="BE2" s="15"/>
      <c r="BF2" s="15"/>
      <c r="BG2" s="15"/>
      <c r="BH2" s="15"/>
      <c r="BI2" s="16" t="s">
        <v>5</v>
      </c>
      <c r="BJ2" s="16"/>
      <c r="BK2" s="16"/>
      <c r="BL2" s="16"/>
      <c r="BM2" s="16"/>
      <c r="BN2" s="16"/>
      <c r="BO2" s="16"/>
      <c r="BP2" s="16"/>
      <c r="BQ2" s="16"/>
      <c r="BR2" s="16"/>
      <c r="BS2" s="16"/>
      <c r="BT2" s="16"/>
      <c r="BU2" s="16"/>
      <c r="BV2" s="16"/>
    </row>
    <row r="3" s="1" customFormat="true" ht="1.5" hidden="false" customHeight="true" outlineLevel="0" collapsed="false">
      <c r="A3" s="17"/>
      <c r="B3" s="17"/>
      <c r="C3" s="17"/>
      <c r="D3" s="17"/>
      <c r="E3" s="18"/>
      <c r="F3" s="17"/>
      <c r="G3" s="17"/>
      <c r="H3" s="17"/>
      <c r="I3" s="17"/>
      <c r="J3" s="19"/>
      <c r="K3" s="20"/>
      <c r="L3" s="20"/>
      <c r="M3" s="20"/>
      <c r="N3" s="20"/>
      <c r="O3" s="20"/>
      <c r="T3" s="17"/>
      <c r="AN3" s="21"/>
      <c r="AW3" s="21"/>
      <c r="AX3" s="22"/>
      <c r="AY3" s="22"/>
      <c r="AZ3" s="22"/>
      <c r="BD3" s="23"/>
      <c r="BE3" s="23"/>
      <c r="BF3" s="23"/>
      <c r="BG3" s="23"/>
      <c r="BH3" s="24"/>
      <c r="BI3" s="25"/>
      <c r="BJ3" s="25"/>
      <c r="BK3" s="26"/>
      <c r="BL3" s="25"/>
      <c r="BM3" s="25"/>
      <c r="BN3" s="26"/>
      <c r="BO3" s="26"/>
      <c r="BP3" s="26"/>
      <c r="BQ3" s="26"/>
      <c r="BR3" s="25"/>
      <c r="BS3" s="25"/>
      <c r="BT3" s="25"/>
      <c r="BU3" s="25"/>
      <c r="BV3" s="25"/>
    </row>
    <row r="4" s="1" customFormat="true" ht="15" hidden="false" customHeight="true" outlineLevel="0" collapsed="false">
      <c r="A4" s="27" t="s">
        <v>6</v>
      </c>
      <c r="B4" s="27"/>
      <c r="C4" s="28" t="n">
        <v>2018</v>
      </c>
      <c r="D4" s="29"/>
      <c r="E4" s="29"/>
      <c r="F4" s="29"/>
      <c r="G4" s="29"/>
      <c r="H4" s="29"/>
      <c r="I4" s="30" t="s">
        <v>7</v>
      </c>
      <c r="J4" s="31" t="n">
        <f aca="false">IF(C4&lt;1000,C4,C4-1)</f>
        <v>2017</v>
      </c>
      <c r="K4" s="32" t="s">
        <v>8</v>
      </c>
      <c r="L4" s="33"/>
      <c r="M4" s="34" t="n">
        <f aca="false">C4</f>
        <v>2018</v>
      </c>
      <c r="N4" s="35"/>
      <c r="O4" s="35"/>
      <c r="T4" s="36"/>
      <c r="AN4" s="37" t="s">
        <v>9</v>
      </c>
      <c r="AP4" s="38"/>
      <c r="AQ4" s="38"/>
      <c r="AR4" s="38"/>
      <c r="AS4" s="38"/>
      <c r="AT4" s="38"/>
      <c r="AU4" s="38"/>
      <c r="AV4" s="38"/>
      <c r="AW4" s="38"/>
      <c r="AX4" s="38"/>
      <c r="AY4" s="38"/>
      <c r="AZ4" s="38"/>
      <c r="BA4" s="39"/>
      <c r="BB4" s="39"/>
      <c r="BC4" s="39"/>
      <c r="BD4" s="40"/>
      <c r="BE4" s="40"/>
      <c r="BF4" s="40"/>
      <c r="BG4" s="40"/>
      <c r="BH4" s="41"/>
      <c r="BI4" s="42"/>
      <c r="BJ4" s="43"/>
      <c r="BK4" s="44"/>
      <c r="BL4" s="43"/>
      <c r="BM4" s="43"/>
      <c r="BN4" s="44" t="n">
        <f aca="false">(60*0.3*0.15*0.3269+0.5*0.4023)/60</f>
        <v>0.018063</v>
      </c>
      <c r="BO4" s="44"/>
      <c r="BP4" s="44"/>
      <c r="BQ4" s="44"/>
      <c r="BR4" s="43"/>
      <c r="BS4" s="43"/>
      <c r="BT4" s="43"/>
      <c r="BU4" s="43"/>
      <c r="BV4" s="43"/>
      <c r="BW4" s="45" t="s">
        <v>10</v>
      </c>
      <c r="BX4" s="45"/>
      <c r="BY4" s="45"/>
      <c r="BZ4" s="45" t="s">
        <v>11</v>
      </c>
      <c r="CA4" s="45"/>
      <c r="CB4" s="45"/>
      <c r="CC4" s="45" t="s">
        <v>12</v>
      </c>
      <c r="CD4" s="45"/>
      <c r="CE4" s="45"/>
      <c r="CF4" s="45" t="s">
        <v>13</v>
      </c>
      <c r="CG4" s="45"/>
      <c r="CH4" s="45"/>
      <c r="CL4" s="45" t="s">
        <v>14</v>
      </c>
      <c r="CM4" s="45"/>
      <c r="CN4" s="46"/>
      <c r="CO4" s="46"/>
      <c r="CP4" s="46"/>
    </row>
    <row r="5" customFormat="false" ht="15" hidden="false" customHeight="true" outlineLevel="0" collapsed="false">
      <c r="A5" s="47"/>
      <c r="B5" s="47"/>
      <c r="C5" s="19"/>
      <c r="D5" s="48" t="s">
        <v>15</v>
      </c>
      <c r="E5" s="48"/>
      <c r="F5" s="49" t="s">
        <v>16</v>
      </c>
      <c r="G5" s="49"/>
      <c r="H5" s="50"/>
      <c r="I5" s="47"/>
      <c r="J5" s="51"/>
      <c r="K5" s="52"/>
      <c r="L5" s="53"/>
      <c r="M5" s="54" t="s">
        <v>17</v>
      </c>
      <c r="N5" s="54"/>
      <c r="O5" s="54"/>
      <c r="P5" s="54"/>
      <c r="Q5" s="54"/>
      <c r="R5" s="55"/>
      <c r="S5" s="55"/>
      <c r="T5" s="19"/>
      <c r="AF5" s="56" t="s">
        <v>18</v>
      </c>
      <c r="AG5" s="56"/>
      <c r="AH5" s="56"/>
      <c r="AI5" s="57" t="s">
        <v>19</v>
      </c>
      <c r="AJ5" s="57"/>
      <c r="AK5" s="57"/>
      <c r="AN5" s="58"/>
      <c r="AP5" s="37" t="s">
        <v>20</v>
      </c>
      <c r="AQ5" s="39"/>
      <c r="AR5" s="38"/>
      <c r="AS5" s="38"/>
      <c r="AT5" s="59" t="s">
        <v>21</v>
      </c>
      <c r="AU5" s="59"/>
      <c r="AV5" s="59"/>
      <c r="AW5" s="59"/>
      <c r="AX5" s="59"/>
      <c r="AY5" s="59"/>
      <c r="AZ5" s="59"/>
      <c r="BA5" s="59"/>
      <c r="BB5" s="60"/>
      <c r="BC5" s="60"/>
      <c r="BD5" s="61"/>
      <c r="BE5" s="61"/>
      <c r="BF5" s="61"/>
      <c r="BG5" s="61"/>
      <c r="BH5" s="62"/>
      <c r="BI5" s="63"/>
      <c r="BJ5" s="63"/>
      <c r="BK5" s="64"/>
      <c r="BL5" s="63"/>
      <c r="BM5" s="63"/>
      <c r="BN5" s="64"/>
      <c r="BO5" s="65" t="s">
        <v>22</v>
      </c>
      <c r="BP5" s="65"/>
      <c r="BQ5" s="65"/>
      <c r="BR5" s="63"/>
      <c r="BS5" s="63"/>
      <c r="BT5" s="63"/>
      <c r="BU5" s="63"/>
      <c r="BV5" s="63"/>
      <c r="BW5" s="66"/>
      <c r="BX5" s="66"/>
      <c r="BY5" s="66"/>
      <c r="BZ5" s="66"/>
      <c r="CA5" s="66"/>
      <c r="CB5" s="66"/>
      <c r="CC5" s="66"/>
      <c r="CD5" s="66"/>
      <c r="CE5" s="66"/>
      <c r="CF5" s="66"/>
      <c r="CG5" s="66"/>
      <c r="CH5" s="66"/>
      <c r="CL5" s="66"/>
      <c r="CM5" s="66"/>
      <c r="CN5" s="67"/>
      <c r="CO5" s="67"/>
      <c r="CP5" s="67"/>
    </row>
    <row r="6" s="1" customFormat="true" ht="30" hidden="false" customHeight="true" outlineLevel="0" collapsed="false">
      <c r="A6" s="68" t="s">
        <v>23</v>
      </c>
      <c r="B6" s="68"/>
      <c r="C6" s="69" t="s">
        <v>24</v>
      </c>
      <c r="D6" s="69" t="s">
        <v>25</v>
      </c>
      <c r="E6" s="70" t="s">
        <v>26</v>
      </c>
      <c r="F6" s="71" t="s">
        <v>27</v>
      </c>
      <c r="G6" s="72" t="s">
        <v>28</v>
      </c>
      <c r="H6" s="73"/>
      <c r="I6" s="74" t="s">
        <v>29</v>
      </c>
      <c r="J6" s="75" t="s">
        <v>30</v>
      </c>
      <c r="K6" s="76" t="s">
        <v>31</v>
      </c>
      <c r="L6" s="77"/>
      <c r="M6" s="78" t="s">
        <v>32</v>
      </c>
      <c r="N6" s="78"/>
      <c r="O6" s="79" t="s">
        <v>33</v>
      </c>
      <c r="P6" s="79" t="s">
        <v>34</v>
      </c>
      <c r="Q6" s="79" t="s">
        <v>35</v>
      </c>
      <c r="T6" s="69" t="s">
        <v>36</v>
      </c>
      <c r="U6" s="80" t="s">
        <v>37</v>
      </c>
      <c r="V6" s="80" t="s">
        <v>38</v>
      </c>
      <c r="W6" s="81" t="s">
        <v>39</v>
      </c>
      <c r="X6" s="82" t="s">
        <v>40</v>
      </c>
      <c r="Y6" s="83" t="s">
        <v>41</v>
      </c>
      <c r="Z6" s="84" t="s">
        <v>42</v>
      </c>
      <c r="AA6" s="80" t="s">
        <v>43</v>
      </c>
      <c r="AB6" s="80" t="s">
        <v>44</v>
      </c>
      <c r="AC6" s="80" t="s">
        <v>45</v>
      </c>
      <c r="AD6" s="85" t="s">
        <v>46</v>
      </c>
      <c r="AE6" s="86" t="s">
        <v>47</v>
      </c>
      <c r="AF6" s="87" t="s">
        <v>48</v>
      </c>
      <c r="AG6" s="87" t="s">
        <v>49</v>
      </c>
      <c r="AH6" s="87" t="s">
        <v>50</v>
      </c>
      <c r="AI6" s="88" t="s">
        <v>48</v>
      </c>
      <c r="AJ6" s="88" t="s">
        <v>49</v>
      </c>
      <c r="AK6" s="88" t="s">
        <v>50</v>
      </c>
      <c r="AN6" s="81" t="s">
        <v>51</v>
      </c>
      <c r="AP6" s="89" t="s">
        <v>52</v>
      </c>
      <c r="AQ6" s="89" t="s">
        <v>53</v>
      </c>
      <c r="AR6" s="90" t="s">
        <v>54</v>
      </c>
      <c r="AS6" s="90" t="s">
        <v>55</v>
      </c>
      <c r="AT6" s="89" t="s">
        <v>56</v>
      </c>
      <c r="AU6" s="89" t="s">
        <v>57</v>
      </c>
      <c r="AV6" s="90" t="s">
        <v>58</v>
      </c>
      <c r="AW6" s="91" t="s">
        <v>59</v>
      </c>
      <c r="AX6" s="92" t="s">
        <v>60</v>
      </c>
      <c r="AY6" s="93" t="s">
        <v>61</v>
      </c>
      <c r="AZ6" s="93"/>
      <c r="BA6" s="89" t="s">
        <v>62</v>
      </c>
      <c r="BB6" s="89" t="s">
        <v>63</v>
      </c>
      <c r="BC6" s="94" t="s">
        <v>64</v>
      </c>
      <c r="BD6" s="95" t="s">
        <v>65</v>
      </c>
      <c r="BE6" s="95" t="s">
        <v>66</v>
      </c>
      <c r="BF6" s="95" t="s">
        <v>67</v>
      </c>
      <c r="BG6" s="95" t="s">
        <v>68</v>
      </c>
      <c r="BH6" s="95" t="s">
        <v>69</v>
      </c>
      <c r="BI6" s="96" t="s">
        <v>70</v>
      </c>
      <c r="BJ6" s="96" t="s">
        <v>71</v>
      </c>
      <c r="BK6" s="97" t="s">
        <v>72</v>
      </c>
      <c r="BL6" s="98" t="s">
        <v>73</v>
      </c>
      <c r="BM6" s="98" t="s">
        <v>74</v>
      </c>
      <c r="BN6" s="99" t="s">
        <v>75</v>
      </c>
      <c r="BO6" s="98" t="s">
        <v>76</v>
      </c>
      <c r="BP6" s="98" t="s">
        <v>77</v>
      </c>
      <c r="BQ6" s="99" t="s">
        <v>78</v>
      </c>
      <c r="BR6" s="100" t="s">
        <v>79</v>
      </c>
      <c r="BS6" s="98" t="s">
        <v>80</v>
      </c>
      <c r="BT6" s="98" t="s">
        <v>81</v>
      </c>
      <c r="BU6" s="98" t="s">
        <v>82</v>
      </c>
      <c r="BV6" s="101" t="s">
        <v>83</v>
      </c>
      <c r="BW6" s="80" t="s">
        <v>43</v>
      </c>
      <c r="BX6" s="80" t="s">
        <v>44</v>
      </c>
      <c r="BY6" s="80" t="s">
        <v>45</v>
      </c>
      <c r="BZ6" s="80" t="s">
        <v>43</v>
      </c>
      <c r="CA6" s="80" t="s">
        <v>44</v>
      </c>
      <c r="CB6" s="80" t="s">
        <v>45</v>
      </c>
      <c r="CC6" s="94" t="s">
        <v>48</v>
      </c>
      <c r="CD6" s="94" t="s">
        <v>84</v>
      </c>
      <c r="CE6" s="94" t="s">
        <v>85</v>
      </c>
      <c r="CF6" s="94" t="s">
        <v>86</v>
      </c>
      <c r="CG6" s="94" t="s">
        <v>87</v>
      </c>
      <c r="CH6" s="94" t="s">
        <v>88</v>
      </c>
      <c r="CI6" s="80" t="s">
        <v>89</v>
      </c>
      <c r="CJ6" s="80" t="s">
        <v>90</v>
      </c>
      <c r="CK6" s="80" t="s">
        <v>91</v>
      </c>
      <c r="CL6" s="89" t="s">
        <v>92</v>
      </c>
      <c r="CM6" s="89" t="s">
        <v>93</v>
      </c>
      <c r="CN6" s="102"/>
      <c r="CO6" s="102"/>
      <c r="CP6" s="102"/>
      <c r="CQ6" s="103"/>
      <c r="CR6" s="103"/>
      <c r="CV6" s="1" t="n">
        <f aca="false">(4.27+4.27)/2</f>
        <v>4.27</v>
      </c>
    </row>
    <row r="7" s="128" customFormat="true" ht="14.25" hidden="false" customHeight="true" outlineLevel="0" collapsed="false">
      <c r="A7" s="104" t="s">
        <v>94</v>
      </c>
      <c r="B7" s="104"/>
      <c r="C7" s="105"/>
      <c r="D7" s="106"/>
      <c r="E7" s="107" t="n">
        <v>5.46</v>
      </c>
      <c r="F7" s="108"/>
      <c r="G7" s="109" t="n">
        <f aca="false">C7-F7</f>
        <v>0</v>
      </c>
      <c r="H7" s="110" t="str">
        <f aca="false">IF((C7-F7)&lt;0,"!","")</f>
        <v/>
      </c>
      <c r="I7" s="111" t="s">
        <v>95</v>
      </c>
      <c r="J7" s="112"/>
      <c r="K7" s="113"/>
      <c r="L7" s="114" t="str">
        <f aca="false">IF(K7=0,IF(J7=0,"","!"),IF(J7=0,"!",IF(J7&lt;K7,"!","")))</f>
        <v/>
      </c>
      <c r="M7" s="115" t="n">
        <v>0.22</v>
      </c>
      <c r="N7" s="115"/>
      <c r="O7" s="116" t="n">
        <v>6.7</v>
      </c>
      <c r="P7" s="116" t="n">
        <v>4</v>
      </c>
      <c r="Q7" s="116" t="n">
        <v>7.6</v>
      </c>
      <c r="R7" s="52"/>
      <c r="S7" s="52"/>
      <c r="T7" s="117" t="n">
        <f aca="false">C7*D7</f>
        <v>0</v>
      </c>
      <c r="U7" s="118" t="n">
        <v>0.22</v>
      </c>
      <c r="V7" s="119" t="n">
        <v>0.75</v>
      </c>
      <c r="W7" s="120" t="n">
        <f aca="false">U7*V7</f>
        <v>0.165</v>
      </c>
      <c r="X7" s="121" t="n">
        <f aca="false">W7*0.52</f>
        <v>0.0858</v>
      </c>
      <c r="Y7" s="122" t="n">
        <f aca="false">0.04/25*U7*100</f>
        <v>0.0352</v>
      </c>
      <c r="Z7" s="123" t="n">
        <f aca="false">Y7/X7</f>
        <v>0.41025641025641</v>
      </c>
      <c r="AA7" s="124" t="n">
        <f aca="false">(6.5+6.9)/2</f>
        <v>6.7</v>
      </c>
      <c r="AB7" s="124" t="n">
        <v>4</v>
      </c>
      <c r="AC7" s="124" t="n">
        <v>7.6</v>
      </c>
      <c r="AD7" s="125" t="n">
        <f aca="false">IF(M7=0,K7*W7,K7*W7*M7/U7)</f>
        <v>0</v>
      </c>
      <c r="AE7" s="126" t="n">
        <f aca="false">IF(M7=0,K7*Y7,K7*Y7*M7/U7)</f>
        <v>0</v>
      </c>
      <c r="AF7" s="127" t="n">
        <f aca="false">IF(O7=0,$J7*AA7,O7*$J7)</f>
        <v>0</v>
      </c>
      <c r="AG7" s="127" t="n">
        <f aca="false">IF(P7=0,$J7*AB7,P7*$J7)</f>
        <v>0</v>
      </c>
      <c r="AH7" s="127" t="n">
        <f aca="false">IF(Q7=0,$J7*AC7,Q7*$J7)</f>
        <v>0</v>
      </c>
      <c r="AI7" s="127" t="n">
        <f aca="false">IF(O7=0,$K7*AA7,O7*$K7)</f>
        <v>0</v>
      </c>
      <c r="AJ7" s="127" t="n">
        <f aca="false">IF(P7=0,$K7*AB7,P7*$K7)</f>
        <v>0</v>
      </c>
      <c r="AK7" s="127" t="n">
        <f aca="false">IF(Q7=0,$K7*AC7,Q7*$K7)</f>
        <v>0</v>
      </c>
      <c r="AN7" s="129" t="n">
        <f aca="false">0.8</f>
        <v>0.8</v>
      </c>
      <c r="AP7" s="130" t="n">
        <f aca="false">D7*AN7*F7</f>
        <v>0</v>
      </c>
      <c r="AQ7" s="131" t="n">
        <f aca="false">IF($F7=0,0,AP7/$F7)</f>
        <v>0</v>
      </c>
      <c r="AR7" s="132" t="n">
        <f aca="false">IF($E$57=0,D7*AN7*F7,D7*AN7*F7*($E$57/$F$57))</f>
        <v>0</v>
      </c>
      <c r="AS7" s="133" t="n">
        <f aca="false">IF($F7=0,0,AR7/$F7)</f>
        <v>0</v>
      </c>
      <c r="AT7" s="134" t="n">
        <f aca="false">G7</f>
        <v>0</v>
      </c>
      <c r="AU7" s="130" t="n">
        <f aca="false">D7*AN7*AT7</f>
        <v>0</v>
      </c>
      <c r="AV7" s="132" t="n">
        <f aca="false">IF($E$57=0,D7*AN7*G7,D7*AN7*G7*($E$57/$F$57))</f>
        <v>0</v>
      </c>
      <c r="AW7" s="135" t="n">
        <v>0.8</v>
      </c>
      <c r="AX7" s="136" t="n">
        <f aca="false">AW7*0.52</f>
        <v>0.416</v>
      </c>
      <c r="AY7" s="137" t="n">
        <v>0.1</v>
      </c>
      <c r="AZ7" s="137" t="n">
        <f aca="false">AY7/AX7</f>
        <v>0.240384615384615</v>
      </c>
      <c r="BA7" s="134" t="n">
        <f aca="false">AV7*AW7</f>
        <v>0</v>
      </c>
      <c r="BB7" s="138" t="e">
        <f aca="false">BA7/AT7</f>
        <v>#DIV/0!</v>
      </c>
      <c r="BC7" s="139" t="n">
        <f aca="false">AV7*AY7</f>
        <v>0</v>
      </c>
      <c r="BD7" s="140" t="n">
        <v>2</v>
      </c>
      <c r="BE7" s="141" t="n">
        <f aca="false">C7*BD7</f>
        <v>0</v>
      </c>
      <c r="BF7" s="140" t="n">
        <v>4</v>
      </c>
      <c r="BG7" s="141" t="n">
        <f aca="false">AT7*BF7</f>
        <v>0</v>
      </c>
      <c r="BH7" s="141" t="n">
        <f aca="false">BE7+BG7</f>
        <v>0</v>
      </c>
      <c r="BI7" s="142" t="n">
        <v>0.359</v>
      </c>
      <c r="BJ7" s="142" t="n">
        <v>0.74</v>
      </c>
      <c r="BK7" s="143" t="n">
        <f aca="false">BJ7-BI7</f>
        <v>0.381</v>
      </c>
      <c r="BL7" s="144" t="n">
        <f aca="false">$D7*BI7</f>
        <v>0</v>
      </c>
      <c r="BM7" s="144" t="n">
        <f aca="false">$D7*BJ7</f>
        <v>0</v>
      </c>
      <c r="BN7" s="145" t="n">
        <f aca="false">$D7*BK7</f>
        <v>0</v>
      </c>
      <c r="BO7" s="146" t="n">
        <f aca="false">BL7/0.52</f>
        <v>0</v>
      </c>
      <c r="BP7" s="146" t="n">
        <f aca="false">BM7/0.52</f>
        <v>0</v>
      </c>
      <c r="BQ7" s="145" t="n">
        <f aca="false">BN7/0.52</f>
        <v>0</v>
      </c>
      <c r="BR7" s="145" t="n">
        <f aca="false">D7*AN7*AW7</f>
        <v>0</v>
      </c>
      <c r="BS7" s="147" t="n">
        <f aca="false">F7*BL7</f>
        <v>0</v>
      </c>
      <c r="BT7" s="147" t="n">
        <f aca="false">(C7-F7)*BM7</f>
        <v>0</v>
      </c>
      <c r="BU7" s="147" t="n">
        <f aca="false">BS7+BT7</f>
        <v>0</v>
      </c>
      <c r="BV7" s="148" t="n">
        <f aca="false">(C7-F7)*BN7</f>
        <v>0</v>
      </c>
      <c r="BW7" s="149" t="n">
        <v>20.9</v>
      </c>
      <c r="BX7" s="149" t="n">
        <v>7.6</v>
      </c>
      <c r="BY7" s="149" t="n">
        <v>4.5</v>
      </c>
      <c r="BZ7" s="149" t="n">
        <v>4.3</v>
      </c>
      <c r="CA7" s="149" t="n">
        <v>2.1</v>
      </c>
      <c r="CB7" s="149" t="n">
        <v>12</v>
      </c>
      <c r="CC7" s="130" t="n">
        <f aca="false">T7*BW7+$AR7*BZ7</f>
        <v>0</v>
      </c>
      <c r="CD7" s="130" t="n">
        <f aca="false">T7*BX7+$AR7*CA7</f>
        <v>0</v>
      </c>
      <c r="CE7" s="130" t="n">
        <f aca="false">T7*BY7+$AR7*CB7</f>
        <v>0</v>
      </c>
      <c r="CF7" s="130" t="n">
        <f aca="false">IF($C7=0,0,CC7/$C7)</f>
        <v>0</v>
      </c>
      <c r="CG7" s="130" t="n">
        <f aca="false">IF($C7=0,0,CD7/$C7)</f>
        <v>0</v>
      </c>
      <c r="CH7" s="130" t="n">
        <f aca="false">IF($C7=0,0,CE7/$C7)</f>
        <v>0</v>
      </c>
      <c r="CI7" s="149" t="n">
        <f aca="false">BW7+$AN7*BZ7</f>
        <v>24.34</v>
      </c>
      <c r="CJ7" s="149" t="n">
        <f aca="false">BX7+$AN7*CA7</f>
        <v>9.28</v>
      </c>
      <c r="CK7" s="150" t="n">
        <f aca="false">BY7+$AN7*CB7</f>
        <v>14.1</v>
      </c>
      <c r="CL7" s="151"/>
      <c r="CM7" s="152"/>
      <c r="CN7" s="153" t="n">
        <v>-1.9</v>
      </c>
      <c r="CO7" s="154" t="n">
        <f aca="false">IF(C$50=0,0,C7/C$50)</f>
        <v>0</v>
      </c>
      <c r="CP7" s="155" t="n">
        <f aca="false">CN7*CO7</f>
        <v>-0</v>
      </c>
      <c r="CR7" s="128" t="n">
        <v>-280</v>
      </c>
      <c r="CS7" s="156" t="n">
        <f aca="false">C7*CR7</f>
        <v>-0</v>
      </c>
      <c r="CU7" s="151" t="n">
        <v>1</v>
      </c>
      <c r="CV7" s="151" t="n">
        <f aca="false">CU7*CV$6</f>
        <v>4.27</v>
      </c>
      <c r="CW7" s="152" t="n">
        <f aca="false">C7*CV7</f>
        <v>0</v>
      </c>
      <c r="CX7" s="151"/>
      <c r="CY7" s="151"/>
    </row>
    <row r="8" s="128" customFormat="true" ht="14.25" hidden="false" customHeight="true" outlineLevel="0" collapsed="false">
      <c r="A8" s="104" t="s">
        <v>96</v>
      </c>
      <c r="B8" s="104"/>
      <c r="C8" s="157"/>
      <c r="D8" s="106"/>
      <c r="E8" s="158" t="n">
        <v>4.14</v>
      </c>
      <c r="F8" s="108"/>
      <c r="G8" s="109" t="n">
        <f aca="false">C8-F8</f>
        <v>0</v>
      </c>
      <c r="H8" s="110" t="str">
        <f aca="false">IF((C8-F8)&lt;0,"!","")</f>
        <v/>
      </c>
      <c r="I8" s="111" t="s">
        <v>97</v>
      </c>
      <c r="J8" s="112"/>
      <c r="K8" s="113"/>
      <c r="L8" s="114" t="str">
        <f aca="false">IF(K8=0,IF(J8=0,"","!"),IF(J8=0,"!",IF(J8&lt;K8,"!","")))</f>
        <v/>
      </c>
      <c r="M8" s="115" t="n">
        <v>0.24</v>
      </c>
      <c r="N8" s="115"/>
      <c r="O8" s="116" t="n">
        <v>8.5</v>
      </c>
      <c r="P8" s="116" t="n">
        <v>8.8</v>
      </c>
      <c r="Q8" s="116" t="n">
        <v>7</v>
      </c>
      <c r="R8" s="52"/>
      <c r="S8" s="52"/>
      <c r="T8" s="117" t="n">
        <f aca="false">C8*D8</f>
        <v>0</v>
      </c>
      <c r="U8" s="118" t="n">
        <v>0.24</v>
      </c>
      <c r="V8" s="119" t="n">
        <v>0.78</v>
      </c>
      <c r="W8" s="120" t="n">
        <f aca="false">U8*V8</f>
        <v>0.1872</v>
      </c>
      <c r="X8" s="121" t="n">
        <f aca="false">W8*0.52</f>
        <v>0.097344</v>
      </c>
      <c r="Y8" s="122" t="n">
        <f aca="false">0.04/25*U8*100</f>
        <v>0.0384</v>
      </c>
      <c r="Z8" s="123" t="n">
        <f aca="false">Y8/X8</f>
        <v>0.394477317554241</v>
      </c>
      <c r="AA8" s="124" t="n">
        <v>8.5</v>
      </c>
      <c r="AB8" s="124" t="n">
        <v>8.8</v>
      </c>
      <c r="AC8" s="124" t="n">
        <v>7</v>
      </c>
      <c r="AD8" s="125" t="n">
        <f aca="false">IF(M8=0,K8*W8,K8*W8*M8/U8)</f>
        <v>0</v>
      </c>
      <c r="AE8" s="126" t="n">
        <f aca="false">IF(M8=0,K8*Y8,K8*Y8*M8/U8)</f>
        <v>0</v>
      </c>
      <c r="AF8" s="127" t="n">
        <f aca="false">IF(O8=0,$J8*AA8,O8*$J8)</f>
        <v>0</v>
      </c>
      <c r="AG8" s="127" t="n">
        <f aca="false">IF(P8=0,$J8*AB8,P8*$J8)</f>
        <v>0</v>
      </c>
      <c r="AH8" s="127" t="n">
        <f aca="false">IF(Q8=0,$J8*AC8,Q8*$J8)</f>
        <v>0</v>
      </c>
      <c r="AI8" s="127" t="n">
        <f aca="false">IF(O8=0,$K8*AA8,O8*$K8)</f>
        <v>0</v>
      </c>
      <c r="AJ8" s="127" t="n">
        <f aca="false">IF(P8=0,$K8*AB8,P8*$K8)</f>
        <v>0</v>
      </c>
      <c r="AK8" s="127" t="n">
        <f aca="false">IF(Q8=0,$K8*AC8,Q8*$K8)</f>
        <v>0</v>
      </c>
      <c r="AN8" s="129" t="n">
        <f aca="false">0.9</f>
        <v>0.9</v>
      </c>
      <c r="AP8" s="130" t="n">
        <f aca="false">D8*AN8*F8</f>
        <v>0</v>
      </c>
      <c r="AQ8" s="131" t="n">
        <f aca="false">IF($F8=0,0,AP8/$F8)</f>
        <v>0</v>
      </c>
      <c r="AR8" s="132" t="n">
        <f aca="false">IF($E$57=0,D8*AN8*F8,D8*AN8*F8*($E$57/$F$57))</f>
        <v>0</v>
      </c>
      <c r="AS8" s="133" t="n">
        <f aca="false">IF($F8=0,0,AR8/$F8)</f>
        <v>0</v>
      </c>
      <c r="AT8" s="134" t="n">
        <f aca="false">G8</f>
        <v>0</v>
      </c>
      <c r="AU8" s="130" t="n">
        <f aca="false">D8*AN8*AT8</f>
        <v>0</v>
      </c>
      <c r="AV8" s="132" t="n">
        <f aca="false">IF($E$57=0,D8*AN8*G8,D8*AN8*G8*($E$57/$F$57))</f>
        <v>0</v>
      </c>
      <c r="AW8" s="135" t="n">
        <v>0.8</v>
      </c>
      <c r="AX8" s="136" t="n">
        <f aca="false">AW8*0.52</f>
        <v>0.416</v>
      </c>
      <c r="AY8" s="137" t="n">
        <v>0.1</v>
      </c>
      <c r="AZ8" s="137" t="n">
        <f aca="false">AY8/AX8</f>
        <v>0.240384615384615</v>
      </c>
      <c r="BA8" s="134" t="n">
        <f aca="false">AV8*AW8</f>
        <v>0</v>
      </c>
      <c r="BB8" s="138" t="e">
        <f aca="false">BA8/AT8</f>
        <v>#DIV/0!</v>
      </c>
      <c r="BC8" s="139" t="n">
        <f aca="false">AV8*AY8</f>
        <v>0</v>
      </c>
      <c r="BD8" s="140" t="n">
        <v>2</v>
      </c>
      <c r="BE8" s="141" t="n">
        <f aca="false">C8*BD8</f>
        <v>0</v>
      </c>
      <c r="BF8" s="140" t="n">
        <v>3</v>
      </c>
      <c r="BG8" s="141" t="n">
        <f aca="false">AT8*BF8</f>
        <v>0</v>
      </c>
      <c r="BH8" s="141" t="n">
        <f aca="false">BE8+BG8</f>
        <v>0</v>
      </c>
      <c r="BI8" s="159" t="n">
        <v>0.391</v>
      </c>
      <c r="BJ8" s="159" t="n">
        <v>0.851</v>
      </c>
      <c r="BK8" s="143" t="n">
        <f aca="false">BJ8-BI8</f>
        <v>0.46</v>
      </c>
      <c r="BL8" s="144" t="n">
        <f aca="false">$D8*BI8</f>
        <v>0</v>
      </c>
      <c r="BM8" s="144" t="n">
        <f aca="false">$D8*BJ8</f>
        <v>0</v>
      </c>
      <c r="BN8" s="145" t="n">
        <f aca="false">$D8*BK8</f>
        <v>0</v>
      </c>
      <c r="BO8" s="146" t="n">
        <f aca="false">BL8/0.52</f>
        <v>0</v>
      </c>
      <c r="BP8" s="146" t="n">
        <f aca="false">BM8/0.52</f>
        <v>0</v>
      </c>
      <c r="BQ8" s="145" t="n">
        <f aca="false">BN8/0.52</f>
        <v>0</v>
      </c>
      <c r="BR8" s="145" t="n">
        <f aca="false">D8*AN8*AW8</f>
        <v>0</v>
      </c>
      <c r="BS8" s="147" t="n">
        <f aca="false">F8*BL8</f>
        <v>0</v>
      </c>
      <c r="BT8" s="147" t="n">
        <f aca="false">(C8-F8)*BM8</f>
        <v>0</v>
      </c>
      <c r="BU8" s="147" t="n">
        <f aca="false">BS8+BT8</f>
        <v>0</v>
      </c>
      <c r="BV8" s="148" t="n">
        <f aca="false">(C8-F8)*BN8</f>
        <v>0</v>
      </c>
      <c r="BW8" s="151" t="n">
        <v>18.3</v>
      </c>
      <c r="BX8" s="151" t="n">
        <v>7.3</v>
      </c>
      <c r="BY8" s="151" t="n">
        <v>4.2</v>
      </c>
      <c r="BZ8" s="151" t="n">
        <v>4.6</v>
      </c>
      <c r="CA8" s="151" t="n">
        <v>1.8</v>
      </c>
      <c r="CB8" s="151" t="n">
        <v>12.6</v>
      </c>
      <c r="CC8" s="130" t="n">
        <f aca="false">T8*BW8+$AR8*BZ8</f>
        <v>0</v>
      </c>
      <c r="CD8" s="130" t="n">
        <f aca="false">T8*BX8+$AR8*CA8</f>
        <v>0</v>
      </c>
      <c r="CE8" s="130" t="n">
        <f aca="false">T8*BY8+$AR8*CB8</f>
        <v>0</v>
      </c>
      <c r="CF8" s="130" t="n">
        <f aca="false">IF($C8=0,0,CC8/$C8)</f>
        <v>0</v>
      </c>
      <c r="CG8" s="130" t="n">
        <f aca="false">IF($C8=0,0,CD8/$C8)</f>
        <v>0</v>
      </c>
      <c r="CH8" s="130" t="n">
        <f aca="false">IF($C8=0,0,CE8/$C8)</f>
        <v>0</v>
      </c>
      <c r="CI8" s="149" t="n">
        <f aca="false">BW8+$AN8*BZ8</f>
        <v>22.44</v>
      </c>
      <c r="CJ8" s="149" t="n">
        <f aca="false">BX8+$AN8*CA8</f>
        <v>8.92</v>
      </c>
      <c r="CK8" s="150" t="n">
        <f aca="false">BY8+$AN8*CB8</f>
        <v>15.54</v>
      </c>
      <c r="CL8" s="151"/>
      <c r="CM8" s="152"/>
      <c r="CN8" s="153" t="n">
        <v>-1.9</v>
      </c>
      <c r="CO8" s="154" t="n">
        <f aca="false">IF(C$50=0,0,C8/C$50)</f>
        <v>0</v>
      </c>
      <c r="CP8" s="155" t="n">
        <f aca="false">CN8*CO8</f>
        <v>-0</v>
      </c>
      <c r="CR8" s="128" t="n">
        <v>-280</v>
      </c>
      <c r="CS8" s="156" t="n">
        <f aca="false">C8*CR8</f>
        <v>-0</v>
      </c>
      <c r="CU8" s="151" t="n">
        <v>1</v>
      </c>
      <c r="CV8" s="151" t="n">
        <f aca="false">CU8*CV$6</f>
        <v>4.27</v>
      </c>
      <c r="CW8" s="152" t="n">
        <f aca="false">C8*CV8</f>
        <v>0</v>
      </c>
      <c r="CX8" s="151"/>
      <c r="CY8" s="151"/>
    </row>
    <row r="9" s="128" customFormat="true" ht="14.25" hidden="false" customHeight="true" outlineLevel="0" collapsed="false">
      <c r="A9" s="104" t="s">
        <v>98</v>
      </c>
      <c r="B9" s="104"/>
      <c r="C9" s="157"/>
      <c r="D9" s="106"/>
      <c r="E9" s="158" t="n">
        <v>4.74</v>
      </c>
      <c r="F9" s="108"/>
      <c r="G9" s="109" t="n">
        <f aca="false">C9-F9</f>
        <v>0</v>
      </c>
      <c r="H9" s="110" t="str">
        <f aca="false">IF((C9-F9)&lt;0,"!","")</f>
        <v/>
      </c>
      <c r="I9" s="111" t="s">
        <v>99</v>
      </c>
      <c r="J9" s="112"/>
      <c r="K9" s="113"/>
      <c r="L9" s="114" t="str">
        <f aca="false">IF(K9=0,IF(J9=0,"","!"),IF(J9=0,"!",IF(J9&lt;K9,"!","")))</f>
        <v/>
      </c>
      <c r="M9" s="115" t="n">
        <v>0.3</v>
      </c>
      <c r="N9" s="115"/>
      <c r="O9" s="116" t="n">
        <v>5.2</v>
      </c>
      <c r="P9" s="116" t="n">
        <v>3.5</v>
      </c>
      <c r="Q9" s="116" t="n">
        <v>8.7</v>
      </c>
      <c r="R9" s="52"/>
      <c r="S9" s="52"/>
      <c r="T9" s="117" t="n">
        <f aca="false">C9*D9</f>
        <v>0</v>
      </c>
      <c r="U9" s="118" t="n">
        <v>0.3</v>
      </c>
      <c r="V9" s="119" t="n">
        <v>0.8</v>
      </c>
      <c r="W9" s="120" t="n">
        <f aca="false">U9*V9</f>
        <v>0.24</v>
      </c>
      <c r="X9" s="121" t="n">
        <f aca="false">W9*0.52</f>
        <v>0.1248</v>
      </c>
      <c r="Y9" s="122" t="n">
        <f aca="false">0.04/25*U9*100</f>
        <v>0.048</v>
      </c>
      <c r="Z9" s="123" t="n">
        <f aca="false">Y9/X9</f>
        <v>0.384615384615385</v>
      </c>
      <c r="AA9" s="124" t="n">
        <v>5.2</v>
      </c>
      <c r="AB9" s="124" t="n">
        <v>3.5</v>
      </c>
      <c r="AC9" s="124" t="n">
        <v>8.7</v>
      </c>
      <c r="AD9" s="125" t="n">
        <f aca="false">IF(M9=0,K9*W9,K9*W9*M9/U9)</f>
        <v>0</v>
      </c>
      <c r="AE9" s="126" t="n">
        <f aca="false">IF(M9=0,K9*Y9,K9*Y9*M9/U9)</f>
        <v>0</v>
      </c>
      <c r="AF9" s="127" t="n">
        <f aca="false">IF(O9=0,$J9*AA9,O9*$J9)</f>
        <v>0</v>
      </c>
      <c r="AG9" s="127" t="n">
        <f aca="false">IF(P9=0,$J9*AB9,P9*$J9)</f>
        <v>0</v>
      </c>
      <c r="AH9" s="127" t="n">
        <f aca="false">IF(Q9=0,$J9*AC9,Q9*$J9)</f>
        <v>0</v>
      </c>
      <c r="AI9" s="127" t="n">
        <f aca="false">IF(O9=0,$K9*AA9,O9*$K9)</f>
        <v>0</v>
      </c>
      <c r="AJ9" s="127" t="n">
        <f aca="false">IF(P9=0,$K9*AB9,P9*$K9)</f>
        <v>0</v>
      </c>
      <c r="AK9" s="127" t="n">
        <f aca="false">IF(Q9=0,$K9*AC9,Q9*$K9)</f>
        <v>0</v>
      </c>
      <c r="AN9" s="129" t="n">
        <f aca="false">1</f>
        <v>1</v>
      </c>
      <c r="AP9" s="130" t="n">
        <f aca="false">D9*AN9*F9</f>
        <v>0</v>
      </c>
      <c r="AQ9" s="131" t="n">
        <f aca="false">IF($F9=0,0,AP9/$F9)</f>
        <v>0</v>
      </c>
      <c r="AR9" s="132" t="n">
        <f aca="false">IF($E$57=0,D9*AN9*F9,D9*AN9*F9*($E$57/$F$57))</f>
        <v>0</v>
      </c>
      <c r="AS9" s="133" t="n">
        <f aca="false">IF($F9=0,0,AR9/$F9)</f>
        <v>0</v>
      </c>
      <c r="AT9" s="134" t="n">
        <f aca="false">G9</f>
        <v>0</v>
      </c>
      <c r="AU9" s="130" t="n">
        <f aca="false">D9*AN9*AT9</f>
        <v>0</v>
      </c>
      <c r="AV9" s="132" t="n">
        <f aca="false">IF($E$57=0,D9*AN9*G9,D9*AN9*G9*($E$57/$F$57))</f>
        <v>0</v>
      </c>
      <c r="AW9" s="135" t="n">
        <v>0.8</v>
      </c>
      <c r="AX9" s="136" t="n">
        <f aca="false">AW9*0.52</f>
        <v>0.416</v>
      </c>
      <c r="AY9" s="137" t="n">
        <v>0.1</v>
      </c>
      <c r="AZ9" s="137" t="n">
        <f aca="false">AY9/AX9</f>
        <v>0.240384615384615</v>
      </c>
      <c r="BA9" s="134" t="n">
        <f aca="false">AV9*AW9</f>
        <v>0</v>
      </c>
      <c r="BB9" s="138" t="e">
        <f aca="false">BA9/AT9</f>
        <v>#DIV/0!</v>
      </c>
      <c r="BC9" s="139" t="n">
        <f aca="false">AV9*AY9</f>
        <v>0</v>
      </c>
      <c r="BD9" s="140" t="n">
        <v>2</v>
      </c>
      <c r="BE9" s="141" t="n">
        <f aca="false">C9*BD9</f>
        <v>0</v>
      </c>
      <c r="BF9" s="140" t="n">
        <v>4</v>
      </c>
      <c r="BG9" s="141" t="n">
        <f aca="false">AT9*BF9</f>
        <v>0</v>
      </c>
      <c r="BH9" s="141" t="n">
        <f aca="false">BE9+BG9</f>
        <v>0</v>
      </c>
      <c r="BI9" s="159" t="n">
        <v>0.274</v>
      </c>
      <c r="BJ9" s="159" t="n">
        <v>0.913</v>
      </c>
      <c r="BK9" s="143" t="n">
        <f aca="false">BJ9-BI9</f>
        <v>0.639</v>
      </c>
      <c r="BL9" s="144" t="n">
        <f aca="false">$D9*BI9</f>
        <v>0</v>
      </c>
      <c r="BM9" s="144" t="n">
        <f aca="false">$D9*BJ9</f>
        <v>0</v>
      </c>
      <c r="BN9" s="145" t="n">
        <f aca="false">$D9*BK9</f>
        <v>0</v>
      </c>
      <c r="BO9" s="146" t="n">
        <f aca="false">BL9/0.52</f>
        <v>0</v>
      </c>
      <c r="BP9" s="146" t="n">
        <f aca="false">BM9/0.52</f>
        <v>0</v>
      </c>
      <c r="BQ9" s="145" t="n">
        <f aca="false">BN9/0.52</f>
        <v>0</v>
      </c>
      <c r="BR9" s="145" t="n">
        <f aca="false">D9*AN9*AW9</f>
        <v>0</v>
      </c>
      <c r="BS9" s="147" t="n">
        <f aca="false">F9*BL9</f>
        <v>0</v>
      </c>
      <c r="BT9" s="147" t="n">
        <f aca="false">(C9-F9)*BM9</f>
        <v>0</v>
      </c>
      <c r="BU9" s="147" t="n">
        <f aca="false">BS9+BT9</f>
        <v>0</v>
      </c>
      <c r="BV9" s="148" t="n">
        <f aca="false">(C9-F9)*BN9</f>
        <v>0</v>
      </c>
      <c r="BW9" s="151" t="n">
        <v>16</v>
      </c>
      <c r="BX9" s="151" t="n">
        <v>8</v>
      </c>
      <c r="BY9" s="151" t="n">
        <v>6</v>
      </c>
      <c r="BZ9" s="151" t="n">
        <v>4.2</v>
      </c>
      <c r="CA9" s="151" t="n">
        <v>2.3</v>
      </c>
      <c r="CB9" s="151" t="n">
        <v>12</v>
      </c>
      <c r="CC9" s="130" t="n">
        <f aca="false">T9*BW9+$AR9*BZ9</f>
        <v>0</v>
      </c>
      <c r="CD9" s="130" t="n">
        <f aca="false">T9*BX9+$AR9*CA9</f>
        <v>0</v>
      </c>
      <c r="CE9" s="130" t="n">
        <f aca="false">T9*BY9+$AR9*CB9</f>
        <v>0</v>
      </c>
      <c r="CF9" s="130" t="n">
        <f aca="false">IF($C9=0,0,CC9/$C9)</f>
        <v>0</v>
      </c>
      <c r="CG9" s="130" t="n">
        <f aca="false">IF($C9=0,0,CD9/$C9)</f>
        <v>0</v>
      </c>
      <c r="CH9" s="130" t="n">
        <f aca="false">IF($C9=0,0,CE9/$C9)</f>
        <v>0</v>
      </c>
      <c r="CI9" s="149" t="n">
        <f aca="false">BW9+$AN9*BZ9</f>
        <v>20.2</v>
      </c>
      <c r="CJ9" s="149" t="n">
        <f aca="false">BX9+$AN9*CA9</f>
        <v>10.3</v>
      </c>
      <c r="CK9" s="150" t="n">
        <f aca="false">BY9+$AN9*CB9</f>
        <v>18</v>
      </c>
      <c r="CL9" s="151"/>
      <c r="CM9" s="152"/>
      <c r="CN9" s="153" t="n">
        <v>-1.9</v>
      </c>
      <c r="CO9" s="154" t="n">
        <f aca="false">IF(C$50=0,0,C9/C$50)</f>
        <v>0</v>
      </c>
      <c r="CP9" s="155" t="n">
        <f aca="false">CN9*CO9</f>
        <v>-0</v>
      </c>
      <c r="CR9" s="128" t="n">
        <v>-280</v>
      </c>
      <c r="CS9" s="156" t="n">
        <f aca="false">C9*CR9</f>
        <v>-0</v>
      </c>
      <c r="CU9" s="151" t="n">
        <v>1</v>
      </c>
      <c r="CV9" s="151" t="n">
        <f aca="false">CU9*CV$6</f>
        <v>4.27</v>
      </c>
      <c r="CW9" s="152" t="n">
        <f aca="false">C9*CV9</f>
        <v>0</v>
      </c>
      <c r="CX9" s="151"/>
      <c r="CY9" s="151"/>
    </row>
    <row r="10" s="128" customFormat="true" ht="14.25" hidden="false" customHeight="true" outlineLevel="0" collapsed="false">
      <c r="A10" s="104" t="s">
        <v>100</v>
      </c>
      <c r="B10" s="104"/>
      <c r="C10" s="157"/>
      <c r="D10" s="106"/>
      <c r="E10" s="158" t="n">
        <v>4.98</v>
      </c>
      <c r="F10" s="108"/>
      <c r="G10" s="109" t="n">
        <f aca="false">C10-F10</f>
        <v>0</v>
      </c>
      <c r="H10" s="110" t="str">
        <f aca="false">IF((C10-F10)&lt;0,"!","")</f>
        <v/>
      </c>
      <c r="I10" s="111" t="s">
        <v>101</v>
      </c>
      <c r="J10" s="112"/>
      <c r="K10" s="113"/>
      <c r="L10" s="114" t="str">
        <f aca="false">IF(K10=0,IF(J10=0,"","!"),IF(J10=0,"!",IF(J10&lt;K10,"!","")))</f>
        <v/>
      </c>
      <c r="M10" s="115" t="n">
        <v>0.32</v>
      </c>
      <c r="N10" s="115"/>
      <c r="O10" s="116" t="n">
        <v>8.9</v>
      </c>
      <c r="P10" s="116" t="n">
        <v>5.4</v>
      </c>
      <c r="Q10" s="116" t="n">
        <v>17.7</v>
      </c>
      <c r="R10" s="52"/>
      <c r="S10" s="52"/>
      <c r="T10" s="117" t="n">
        <f aca="false">C10*D10</f>
        <v>0</v>
      </c>
      <c r="U10" s="118" t="n">
        <v>0.32</v>
      </c>
      <c r="V10" s="119" t="n">
        <v>0.8</v>
      </c>
      <c r="W10" s="120" t="n">
        <f aca="false">U10*V10</f>
        <v>0.256</v>
      </c>
      <c r="X10" s="121" t="n">
        <f aca="false">W10*0.52</f>
        <v>0.13312</v>
      </c>
      <c r="Y10" s="122" t="n">
        <f aca="false">0.04/25*U10*100</f>
        <v>0.0512</v>
      </c>
      <c r="Z10" s="123" t="n">
        <f aca="false">Y10/X10</f>
        <v>0.384615384615385</v>
      </c>
      <c r="AA10" s="124" t="n">
        <v>8.9</v>
      </c>
      <c r="AB10" s="124" t="n">
        <v>5.4</v>
      </c>
      <c r="AC10" s="124" t="n">
        <v>17.7</v>
      </c>
      <c r="AD10" s="125" t="n">
        <f aca="false">IF(M10=0,K10*W10,K10*W10*M10/U10)</f>
        <v>0</v>
      </c>
      <c r="AE10" s="126" t="n">
        <f aca="false">IF(M10=0,K10*Y10,K10*Y10*M10/U10)</f>
        <v>0</v>
      </c>
      <c r="AF10" s="127" t="n">
        <f aca="false">IF(O10=0,$J10*AA10,O10*$J10)</f>
        <v>0</v>
      </c>
      <c r="AG10" s="127" t="n">
        <f aca="false">IF(P10=0,$J10*AB10,P10*$J10)</f>
        <v>0</v>
      </c>
      <c r="AH10" s="127" t="n">
        <f aca="false">IF(Q10=0,$J10*AC10,Q10*$J10)</f>
        <v>0</v>
      </c>
      <c r="AI10" s="127" t="n">
        <f aca="false">IF(O10=0,$K10*AA10,O10*$K10)</f>
        <v>0</v>
      </c>
      <c r="AJ10" s="127" t="n">
        <f aca="false">IF(P10=0,$K10*AB10,P10*$K10)</f>
        <v>0</v>
      </c>
      <c r="AK10" s="127" t="n">
        <f aca="false">IF(Q10=0,$K10*AC10,Q10*$K10)</f>
        <v>0</v>
      </c>
      <c r="AN10" s="129" t="n">
        <f aca="false">0.7</f>
        <v>0.7</v>
      </c>
      <c r="AP10" s="130" t="n">
        <f aca="false">D10*AN10*F10</f>
        <v>0</v>
      </c>
      <c r="AQ10" s="131" t="n">
        <f aca="false">IF($F10=0,0,AP10/$F10)</f>
        <v>0</v>
      </c>
      <c r="AR10" s="132" t="n">
        <f aca="false">IF($E$57=0,D10*AN10*F10,D10*AN10*F10*($E$57/$F$57))</f>
        <v>0</v>
      </c>
      <c r="AS10" s="133" t="n">
        <f aca="false">IF($F10=0,0,AR10/$F10)</f>
        <v>0</v>
      </c>
      <c r="AT10" s="134" t="n">
        <f aca="false">G10</f>
        <v>0</v>
      </c>
      <c r="AU10" s="130" t="n">
        <f aca="false">D10*AN10*AT10</f>
        <v>0</v>
      </c>
      <c r="AV10" s="132" t="n">
        <f aca="false">IF($E$57=0,D10*AN10*G10,D10*AN10*G10*($E$57/$F$57))</f>
        <v>0</v>
      </c>
      <c r="AW10" s="135" t="n">
        <v>0.8</v>
      </c>
      <c r="AX10" s="136" t="n">
        <f aca="false">AW10*0.52</f>
        <v>0.416</v>
      </c>
      <c r="AY10" s="137" t="n">
        <v>0.1</v>
      </c>
      <c r="AZ10" s="137" t="n">
        <f aca="false">AY10/AX10</f>
        <v>0.240384615384615</v>
      </c>
      <c r="BA10" s="134" t="n">
        <f aca="false">AV10*AW10</f>
        <v>0</v>
      </c>
      <c r="BB10" s="138" t="e">
        <f aca="false">BA10/AT10</f>
        <v>#DIV/0!</v>
      </c>
      <c r="BC10" s="139" t="n">
        <f aca="false">AV10*AY10</f>
        <v>0</v>
      </c>
      <c r="BD10" s="140" t="n">
        <v>2</v>
      </c>
      <c r="BE10" s="141" t="n">
        <f aca="false">C10*BD10</f>
        <v>0</v>
      </c>
      <c r="BF10" s="140" t="n">
        <v>3</v>
      </c>
      <c r="BG10" s="141" t="n">
        <f aca="false">AT10*BF10</f>
        <v>0</v>
      </c>
      <c r="BH10" s="141" t="n">
        <f aca="false">BE10+BG10</f>
        <v>0</v>
      </c>
      <c r="BI10" s="160" t="n">
        <v>0.247</v>
      </c>
      <c r="BJ10" s="160" t="n">
        <v>0.566</v>
      </c>
      <c r="BK10" s="143" t="n">
        <f aca="false">BJ10-BI10</f>
        <v>0.319</v>
      </c>
      <c r="BL10" s="144" t="n">
        <f aca="false">$D10*BI10</f>
        <v>0</v>
      </c>
      <c r="BM10" s="144" t="n">
        <f aca="false">$D10*BJ10</f>
        <v>0</v>
      </c>
      <c r="BN10" s="145" t="n">
        <f aca="false">$D10*BK10</f>
        <v>0</v>
      </c>
      <c r="BO10" s="146" t="n">
        <f aca="false">BL10/0.52</f>
        <v>0</v>
      </c>
      <c r="BP10" s="146" t="n">
        <f aca="false">BM10/0.52</f>
        <v>0</v>
      </c>
      <c r="BQ10" s="145" t="n">
        <f aca="false">BN10/0.52</f>
        <v>0</v>
      </c>
      <c r="BR10" s="145" t="n">
        <f aca="false">D10*AN10*AW10</f>
        <v>0</v>
      </c>
      <c r="BS10" s="147" t="n">
        <f aca="false">F10*BL10</f>
        <v>0</v>
      </c>
      <c r="BT10" s="147" t="n">
        <f aca="false">(C10-F10)*BM10</f>
        <v>0</v>
      </c>
      <c r="BU10" s="147" t="n">
        <f aca="false">BS10+BT10</f>
        <v>0</v>
      </c>
      <c r="BV10" s="148" t="n">
        <f aca="false">(C10-F10)*BN10</f>
        <v>0</v>
      </c>
      <c r="BW10" s="151" t="n">
        <v>17</v>
      </c>
      <c r="BX10" s="151" t="n">
        <v>7.8</v>
      </c>
      <c r="BY10" s="151" t="n">
        <v>6</v>
      </c>
      <c r="BZ10" s="151" t="n">
        <v>5.5</v>
      </c>
      <c r="CA10" s="151" t="n">
        <v>2.1</v>
      </c>
      <c r="CB10" s="151" t="n">
        <v>13.2</v>
      </c>
      <c r="CC10" s="130" t="n">
        <f aca="false">T10*BW10+$AR10*BZ10</f>
        <v>0</v>
      </c>
      <c r="CD10" s="130" t="n">
        <f aca="false">T10*BX10+$AR10*CA10</f>
        <v>0</v>
      </c>
      <c r="CE10" s="130" t="n">
        <f aca="false">T10*BY10+$AR10*CB10</f>
        <v>0</v>
      </c>
      <c r="CF10" s="130" t="n">
        <f aca="false">IF($C10=0,0,CC10/$C10)</f>
        <v>0</v>
      </c>
      <c r="CG10" s="130" t="n">
        <f aca="false">IF($C10=0,0,CD10/$C10)</f>
        <v>0</v>
      </c>
      <c r="CH10" s="130" t="n">
        <f aca="false">IF($C10=0,0,CE10/$C10)</f>
        <v>0</v>
      </c>
      <c r="CI10" s="149" t="n">
        <f aca="false">BW10+$AN10*BZ10</f>
        <v>20.85</v>
      </c>
      <c r="CJ10" s="149" t="n">
        <f aca="false">BX10+$AN10*CA10</f>
        <v>9.27</v>
      </c>
      <c r="CK10" s="150" t="n">
        <f aca="false">BY10+$AN10*CB10</f>
        <v>15.24</v>
      </c>
      <c r="CL10" s="151"/>
      <c r="CM10" s="152"/>
      <c r="CN10" s="153" t="n">
        <v>-1.9</v>
      </c>
      <c r="CO10" s="154" t="n">
        <f aca="false">IF(C$50=0,0,C10/C$50)</f>
        <v>0</v>
      </c>
      <c r="CP10" s="155" t="n">
        <f aca="false">CN10*CO10</f>
        <v>-0</v>
      </c>
      <c r="CR10" s="128" t="n">
        <v>-280</v>
      </c>
      <c r="CS10" s="156" t="n">
        <f aca="false">C10*CR10</f>
        <v>-0</v>
      </c>
      <c r="CU10" s="151" t="n">
        <v>1</v>
      </c>
      <c r="CV10" s="151" t="n">
        <f aca="false">CU10*CV$6</f>
        <v>4.27</v>
      </c>
      <c r="CW10" s="152" t="n">
        <f aca="false">C10*CV10</f>
        <v>0</v>
      </c>
      <c r="CX10" s="151"/>
      <c r="CY10" s="151"/>
    </row>
    <row r="11" s="128" customFormat="true" ht="14.25" hidden="false" customHeight="true" outlineLevel="0" collapsed="false">
      <c r="A11" s="104" t="s">
        <v>102</v>
      </c>
      <c r="B11" s="104"/>
      <c r="C11" s="157"/>
      <c r="D11" s="106"/>
      <c r="E11" s="158" t="n">
        <v>4.93</v>
      </c>
      <c r="F11" s="108"/>
      <c r="G11" s="109" t="n">
        <f aca="false">C11-F11</f>
        <v>0</v>
      </c>
      <c r="H11" s="110" t="str">
        <f aca="false">IF((C11-F11)&lt;0,"!","")</f>
        <v/>
      </c>
      <c r="I11" s="161" t="s">
        <v>103</v>
      </c>
      <c r="J11" s="112"/>
      <c r="K11" s="113"/>
      <c r="L11" s="162" t="str">
        <f aca="false">IF(K11=0,IF(J11=0,"","!"),IF(J11=0,"!",IF(J11&lt;K11,"!","")))</f>
        <v/>
      </c>
      <c r="M11" s="115" t="n">
        <v>0.012</v>
      </c>
      <c r="N11" s="115"/>
      <c r="O11" s="116" t="n">
        <v>1.5</v>
      </c>
      <c r="P11" s="116" t="n">
        <v>0.2</v>
      </c>
      <c r="Q11" s="116" t="n">
        <v>2.1</v>
      </c>
      <c r="R11" s="52"/>
      <c r="S11" s="52"/>
      <c r="T11" s="117" t="n">
        <f aca="false">C11*D11</f>
        <v>0</v>
      </c>
      <c r="U11" s="118" t="n">
        <v>0.012</v>
      </c>
      <c r="V11" s="119" t="n">
        <v>0.83</v>
      </c>
      <c r="W11" s="120" t="n">
        <f aca="false">U11*V11</f>
        <v>0.00996</v>
      </c>
      <c r="X11" s="121" t="n">
        <f aca="false">W11*0.52</f>
        <v>0.0051792</v>
      </c>
      <c r="Y11" s="122" t="n">
        <v>0</v>
      </c>
      <c r="Z11" s="123" t="n">
        <f aca="false">Y11/X11</f>
        <v>0</v>
      </c>
      <c r="AA11" s="124" t="n">
        <v>1.5</v>
      </c>
      <c r="AB11" s="124" t="n">
        <v>0.2</v>
      </c>
      <c r="AC11" s="124" t="n">
        <v>2.1</v>
      </c>
      <c r="AD11" s="163"/>
      <c r="AE11" s="164" t="n">
        <f aca="false">K11*Y11</f>
        <v>0</v>
      </c>
      <c r="AF11" s="127" t="n">
        <f aca="false">IF(O11=0,$J11*AA11,O11*$J11)</f>
        <v>0</v>
      </c>
      <c r="AG11" s="127" t="n">
        <f aca="false">IF(P11=0,$J11*AB11,P11*$J11)</f>
        <v>0</v>
      </c>
      <c r="AH11" s="127" t="n">
        <f aca="false">IF(Q11=0,$J11*AC11,Q11*$J11)</f>
        <v>0</v>
      </c>
      <c r="AI11" s="127" t="n">
        <f aca="false">IF(O11=0,$K11*AA11,O11*$K11)</f>
        <v>0</v>
      </c>
      <c r="AJ11" s="127" t="n">
        <f aca="false">IF(P11=0,$K11*AB11,P11*$K11)</f>
        <v>0</v>
      </c>
      <c r="AK11" s="127" t="n">
        <f aca="false">IF(Q11=0,$K11*AC11,Q11*$K11)</f>
        <v>0</v>
      </c>
      <c r="AN11" s="129" t="n">
        <f aca="false">0.6</f>
        <v>0.6</v>
      </c>
      <c r="AP11" s="130" t="n">
        <f aca="false">D11*AN11*F11</f>
        <v>0</v>
      </c>
      <c r="AQ11" s="131" t="n">
        <f aca="false">IF($F11=0,0,AP11/$F11)</f>
        <v>0</v>
      </c>
      <c r="AR11" s="132" t="n">
        <f aca="false">IF($E$57=0,D11*AN11*F11,D11*AN11*F11*($E$57/$F$57))</f>
        <v>0</v>
      </c>
      <c r="AS11" s="133" t="n">
        <f aca="false">IF($F11=0,0,AR11/$F11)</f>
        <v>0</v>
      </c>
      <c r="AT11" s="134" t="n">
        <f aca="false">G11</f>
        <v>0</v>
      </c>
      <c r="AU11" s="130" t="n">
        <f aca="false">D11*AN11*AT11</f>
        <v>0</v>
      </c>
      <c r="AV11" s="132" t="n">
        <f aca="false">IF($E$57=0,D11*AN11*G11,D11*AN11*G11*($E$57/$F$57))</f>
        <v>0</v>
      </c>
      <c r="AW11" s="135" t="n">
        <v>0.8</v>
      </c>
      <c r="AX11" s="136" t="n">
        <f aca="false">AW11*0.52</f>
        <v>0.416</v>
      </c>
      <c r="AY11" s="137" t="n">
        <v>0.1</v>
      </c>
      <c r="AZ11" s="137" t="n">
        <f aca="false">AY11/AX11</f>
        <v>0.240384615384615</v>
      </c>
      <c r="BA11" s="134" t="n">
        <f aca="false">AV11*AW11</f>
        <v>0</v>
      </c>
      <c r="BB11" s="138" t="e">
        <f aca="false">BA11/AT11</f>
        <v>#DIV/0!</v>
      </c>
      <c r="BC11" s="139" t="n">
        <f aca="false">AV11*AY11</f>
        <v>0</v>
      </c>
      <c r="BD11" s="140" t="n">
        <v>2</v>
      </c>
      <c r="BE11" s="141" t="n">
        <f aca="false">C11*BD11</f>
        <v>0</v>
      </c>
      <c r="BF11" s="140" t="n">
        <v>3</v>
      </c>
      <c r="BG11" s="141" t="n">
        <f aca="false">AT11*BF11</f>
        <v>0</v>
      </c>
      <c r="BH11" s="141" t="n">
        <f aca="false">BE11+BG11</f>
        <v>0</v>
      </c>
      <c r="BI11" s="159" t="n">
        <v>0.257</v>
      </c>
      <c r="BJ11" s="159" t="n">
        <v>0.548</v>
      </c>
      <c r="BK11" s="143" t="n">
        <f aca="false">BJ11-BI11</f>
        <v>0.291</v>
      </c>
      <c r="BL11" s="144" t="n">
        <f aca="false">$D11*BI11</f>
        <v>0</v>
      </c>
      <c r="BM11" s="144" t="n">
        <f aca="false">$D11*BJ11</f>
        <v>0</v>
      </c>
      <c r="BN11" s="145" t="n">
        <f aca="false">$D11*BK11</f>
        <v>0</v>
      </c>
      <c r="BO11" s="146" t="n">
        <f aca="false">BL11/0.52</f>
        <v>0</v>
      </c>
      <c r="BP11" s="146" t="n">
        <f aca="false">BM11/0.52</f>
        <v>0</v>
      </c>
      <c r="BQ11" s="145" t="n">
        <f aca="false">BN11/0.52</f>
        <v>0</v>
      </c>
      <c r="BR11" s="145" t="n">
        <f aca="false">D11*AN11*AW11</f>
        <v>0</v>
      </c>
      <c r="BS11" s="147" t="n">
        <f aca="false">F11*BL11</f>
        <v>0</v>
      </c>
      <c r="BT11" s="147" t="n">
        <f aca="false">(C11-F11)*BM11</f>
        <v>0</v>
      </c>
      <c r="BU11" s="147" t="n">
        <f aca="false">BS11+BT11</f>
        <v>0</v>
      </c>
      <c r="BV11" s="148" t="n">
        <f aca="false">(C11-F11)*BN11</f>
        <v>0</v>
      </c>
      <c r="BW11" s="151" t="n">
        <v>16.5</v>
      </c>
      <c r="BX11" s="151" t="n">
        <v>8</v>
      </c>
      <c r="BY11" s="151" t="n">
        <v>5.4</v>
      </c>
      <c r="BZ11" s="151" t="n">
        <v>6</v>
      </c>
      <c r="CA11" s="151" t="n">
        <v>2.3</v>
      </c>
      <c r="CB11" s="151" t="n">
        <v>13.2</v>
      </c>
      <c r="CC11" s="130" t="n">
        <f aca="false">T11*BW11+$AR11*BZ11</f>
        <v>0</v>
      </c>
      <c r="CD11" s="130" t="n">
        <f aca="false">T11*BX11+$AR11*CA11</f>
        <v>0</v>
      </c>
      <c r="CE11" s="130" t="n">
        <f aca="false">T11*BY11+$AR11*CB11</f>
        <v>0</v>
      </c>
      <c r="CF11" s="130" t="n">
        <f aca="false">IF($C11=0,0,CC11/$C11)</f>
        <v>0</v>
      </c>
      <c r="CG11" s="130" t="n">
        <f aca="false">IF($C11=0,0,CD11/$C11)</f>
        <v>0</v>
      </c>
      <c r="CH11" s="130" t="n">
        <f aca="false">IF($C11=0,0,CE11/$C11)</f>
        <v>0</v>
      </c>
      <c r="CI11" s="149" t="n">
        <f aca="false">BW11+$AN11*BZ11</f>
        <v>20.1</v>
      </c>
      <c r="CJ11" s="149" t="n">
        <f aca="false">BX11+$AN11*CA11</f>
        <v>9.38</v>
      </c>
      <c r="CK11" s="150" t="n">
        <f aca="false">BY11+$AN11*CB11</f>
        <v>13.32</v>
      </c>
      <c r="CL11" s="151"/>
      <c r="CM11" s="152"/>
      <c r="CN11" s="153" t="n">
        <v>-1.9</v>
      </c>
      <c r="CO11" s="154" t="n">
        <f aca="false">IF(C$50=0,0,C11/C$50)</f>
        <v>0</v>
      </c>
      <c r="CP11" s="155" t="n">
        <f aca="false">CN11*CO11</f>
        <v>-0</v>
      </c>
      <c r="CR11" s="128" t="n">
        <v>-280</v>
      </c>
      <c r="CS11" s="156" t="n">
        <f aca="false">C11*CR11</f>
        <v>-0</v>
      </c>
      <c r="CU11" s="151" t="n">
        <v>1</v>
      </c>
      <c r="CV11" s="151" t="n">
        <f aca="false">CU11*CV$6</f>
        <v>4.27</v>
      </c>
      <c r="CW11" s="152" t="n">
        <f aca="false">C11*CV11</f>
        <v>0</v>
      </c>
      <c r="CX11" s="151"/>
      <c r="CY11" s="151"/>
    </row>
    <row r="12" s="128" customFormat="true" ht="14.25" hidden="false" customHeight="true" outlineLevel="0" collapsed="false">
      <c r="A12" s="104" t="s">
        <v>104</v>
      </c>
      <c r="B12" s="104"/>
      <c r="C12" s="157"/>
      <c r="D12" s="106"/>
      <c r="E12" s="158" t="n">
        <v>3.56</v>
      </c>
      <c r="F12" s="108"/>
      <c r="G12" s="109" t="n">
        <f aca="false">C12-F12</f>
        <v>0</v>
      </c>
      <c r="H12" s="110" t="str">
        <f aca="false">IF((C12-F12)&lt;0,"!","")</f>
        <v/>
      </c>
      <c r="I12" s="161" t="s">
        <v>105</v>
      </c>
      <c r="J12" s="112"/>
      <c r="K12" s="113"/>
      <c r="L12" s="162" t="str">
        <f aca="false">IF(K12=0,IF(J12=0,"","!"),IF(J12=0,"!",IF(J12&lt;K12,"!","")))</f>
        <v/>
      </c>
      <c r="M12" s="115" t="n">
        <v>0.012</v>
      </c>
      <c r="N12" s="115"/>
      <c r="O12" s="116" t="n">
        <v>2.2</v>
      </c>
      <c r="P12" s="116" t="n">
        <v>0.5</v>
      </c>
      <c r="Q12" s="116" t="n">
        <v>2.1</v>
      </c>
      <c r="R12" s="52"/>
      <c r="S12" s="52"/>
      <c r="T12" s="117" t="n">
        <f aca="false">C12*D12</f>
        <v>0</v>
      </c>
      <c r="U12" s="118" t="n">
        <v>0.012</v>
      </c>
      <c r="V12" s="119" t="n">
        <v>0.83</v>
      </c>
      <c r="W12" s="120" t="n">
        <f aca="false">U12*V12</f>
        <v>0.00996</v>
      </c>
      <c r="X12" s="121" t="n">
        <f aca="false">W12*0.52</f>
        <v>0.0051792</v>
      </c>
      <c r="Y12" s="122" t="n">
        <v>0</v>
      </c>
      <c r="Z12" s="123" t="n">
        <f aca="false">Y12/X12</f>
        <v>0</v>
      </c>
      <c r="AA12" s="124" t="n">
        <v>2.2</v>
      </c>
      <c r="AB12" s="124" t="n">
        <v>0.5</v>
      </c>
      <c r="AC12" s="124" t="n">
        <v>2.1</v>
      </c>
      <c r="AD12" s="163"/>
      <c r="AE12" s="164" t="n">
        <f aca="false">K12*Y12</f>
        <v>0</v>
      </c>
      <c r="AF12" s="127" t="n">
        <f aca="false">IF(O12=0,$J12*AA12,O12*$J12)</f>
        <v>0</v>
      </c>
      <c r="AG12" s="127" t="n">
        <f aca="false">IF(P12=0,$J12*AB12,P12*$J12)</f>
        <v>0</v>
      </c>
      <c r="AH12" s="127" t="n">
        <f aca="false">IF(Q12=0,$J12*AC12,Q12*$J12)</f>
        <v>0</v>
      </c>
      <c r="AI12" s="127" t="n">
        <f aca="false">IF(O12=0,$K12*AA12,O12*$K12)</f>
        <v>0</v>
      </c>
      <c r="AJ12" s="127" t="n">
        <f aca="false">IF(P12=0,$K12*AB12,P12*$K12)</f>
        <v>0</v>
      </c>
      <c r="AK12" s="127" t="n">
        <f aca="false">IF(Q12=0,$K12*AC12,Q12*$K12)</f>
        <v>0</v>
      </c>
      <c r="AN12" s="129" t="n">
        <f aca="false">1.1</f>
        <v>1.1</v>
      </c>
      <c r="AP12" s="130" t="n">
        <f aca="false">D12*AN12*F12</f>
        <v>0</v>
      </c>
      <c r="AQ12" s="131" t="n">
        <f aca="false">IF($F12=0,0,AP12/$F12)</f>
        <v>0</v>
      </c>
      <c r="AR12" s="132" t="n">
        <f aca="false">IF($E$57=0,D12*AN12*F12,D12*AN12*F12*($E$57/$F$57))</f>
        <v>0</v>
      </c>
      <c r="AS12" s="133" t="n">
        <f aca="false">IF($F12=0,0,AR12/$F12)</f>
        <v>0</v>
      </c>
      <c r="AT12" s="134" t="n">
        <f aca="false">G12</f>
        <v>0</v>
      </c>
      <c r="AU12" s="130" t="n">
        <f aca="false">D12*AN12*AT12</f>
        <v>0</v>
      </c>
      <c r="AV12" s="132" t="n">
        <f aca="false">IF($E$57=0,D12*AN12*G12,D12*AN12*G12*($E$57/$F$57))</f>
        <v>0</v>
      </c>
      <c r="AW12" s="135" t="n">
        <v>0.8</v>
      </c>
      <c r="AX12" s="136" t="n">
        <f aca="false">AW12*0.52</f>
        <v>0.416</v>
      </c>
      <c r="AY12" s="137" t="n">
        <v>0.1</v>
      </c>
      <c r="AZ12" s="137" t="n">
        <f aca="false">AY12/AX12</f>
        <v>0.240384615384615</v>
      </c>
      <c r="BA12" s="134" t="n">
        <f aca="false">AV12*AW12</f>
        <v>0</v>
      </c>
      <c r="BB12" s="138" t="e">
        <f aca="false">BA12/AT12</f>
        <v>#DIV/0!</v>
      </c>
      <c r="BC12" s="139" t="n">
        <f aca="false">AV12*AY12</f>
        <v>0</v>
      </c>
      <c r="BD12" s="140" t="n">
        <v>2</v>
      </c>
      <c r="BE12" s="141" t="n">
        <f aca="false">C12*BD12</f>
        <v>0</v>
      </c>
      <c r="BF12" s="140" t="n">
        <v>3</v>
      </c>
      <c r="BG12" s="141" t="n">
        <f aca="false">AT12*BF12</f>
        <v>0</v>
      </c>
      <c r="BH12" s="141" t="n">
        <f aca="false">BE12+BG12</f>
        <v>0</v>
      </c>
      <c r="BI12" s="160" t="n">
        <v>0.438</v>
      </c>
      <c r="BJ12" s="160" t="n">
        <v>0.837</v>
      </c>
      <c r="BK12" s="143" t="n">
        <f aca="false">BJ12-BI12</f>
        <v>0.399</v>
      </c>
      <c r="BL12" s="144" t="n">
        <f aca="false">$D12*BI12</f>
        <v>0</v>
      </c>
      <c r="BM12" s="144" t="n">
        <f aca="false">$D12*BJ12</f>
        <v>0</v>
      </c>
      <c r="BN12" s="145" t="n">
        <f aca="false">$D12*BK12</f>
        <v>0</v>
      </c>
      <c r="BO12" s="146" t="n">
        <f aca="false">BL12/0.52</f>
        <v>0</v>
      </c>
      <c r="BP12" s="146" t="n">
        <f aca="false">BM12/0.52</f>
        <v>0</v>
      </c>
      <c r="BQ12" s="145" t="n">
        <f aca="false">BN12/0.52</f>
        <v>0</v>
      </c>
      <c r="BR12" s="145" t="n">
        <f aca="false">D12*AN12*AW12</f>
        <v>0</v>
      </c>
      <c r="BS12" s="147" t="n">
        <f aca="false">F12*BL12</f>
        <v>0</v>
      </c>
      <c r="BT12" s="147" t="n">
        <f aca="false">(C12-F12)*BM12</f>
        <v>0</v>
      </c>
      <c r="BU12" s="147" t="n">
        <f aca="false">BS12+BT12</f>
        <v>0</v>
      </c>
      <c r="BV12" s="148" t="n">
        <f aca="false">(C12-F12)*BN12</f>
        <v>0</v>
      </c>
      <c r="BW12" s="151" t="n">
        <v>18.8</v>
      </c>
      <c r="BX12" s="151" t="n">
        <v>8.9</v>
      </c>
      <c r="BY12" s="151" t="n">
        <v>6</v>
      </c>
      <c r="BZ12" s="151" t="n">
        <v>5.7</v>
      </c>
      <c r="CA12" s="151" t="n">
        <v>3.4</v>
      </c>
      <c r="CB12" s="151" t="n">
        <v>21.4</v>
      </c>
      <c r="CC12" s="130" t="n">
        <f aca="false">T12*BW12+$AR12*BZ12</f>
        <v>0</v>
      </c>
      <c r="CD12" s="130" t="n">
        <f aca="false">T12*BX12+$AR12*CA12</f>
        <v>0</v>
      </c>
      <c r="CE12" s="130" t="n">
        <f aca="false">T12*BY12+$AR12*CB12</f>
        <v>0</v>
      </c>
      <c r="CF12" s="130" t="n">
        <f aca="false">IF($C12=0,0,CC12/$C12)</f>
        <v>0</v>
      </c>
      <c r="CG12" s="130" t="n">
        <f aca="false">IF($C12=0,0,CD12/$C12)</f>
        <v>0</v>
      </c>
      <c r="CH12" s="130" t="n">
        <f aca="false">IF($C12=0,0,CE12/$C12)</f>
        <v>0</v>
      </c>
      <c r="CI12" s="149" t="n">
        <f aca="false">BW12+$AN12*BZ12</f>
        <v>25.07</v>
      </c>
      <c r="CJ12" s="149" t="n">
        <f aca="false">BX12+$AN12*CA12</f>
        <v>12.64</v>
      </c>
      <c r="CK12" s="150" t="n">
        <f aca="false">BY12+$AN12*CB12</f>
        <v>29.54</v>
      </c>
      <c r="CL12" s="151"/>
      <c r="CM12" s="152"/>
      <c r="CN12" s="153" t="n">
        <v>-1.9</v>
      </c>
      <c r="CO12" s="154" t="n">
        <f aca="false">IF(C$50=0,0,C12/C$50)</f>
        <v>0</v>
      </c>
      <c r="CP12" s="155" t="n">
        <f aca="false">CN12*CO12</f>
        <v>-0</v>
      </c>
      <c r="CR12" s="128" t="n">
        <v>-280</v>
      </c>
      <c r="CS12" s="156" t="n">
        <f aca="false">C12*CR12</f>
        <v>-0</v>
      </c>
      <c r="CU12" s="151" t="n">
        <v>1</v>
      </c>
      <c r="CV12" s="151" t="n">
        <f aca="false">CU12*CV$6</f>
        <v>4.27</v>
      </c>
      <c r="CW12" s="152" t="n">
        <f aca="false">C12*CV12</f>
        <v>0</v>
      </c>
      <c r="CX12" s="151"/>
      <c r="CY12" s="151"/>
    </row>
    <row r="13" s="128" customFormat="true" ht="14.25" hidden="false" customHeight="true" outlineLevel="0" collapsed="false">
      <c r="A13" s="104" t="s">
        <v>106</v>
      </c>
      <c r="B13" s="104"/>
      <c r="C13" s="157"/>
      <c r="D13" s="106"/>
      <c r="E13" s="158" t="n">
        <v>4.55</v>
      </c>
      <c r="F13" s="108"/>
      <c r="G13" s="109" t="n">
        <f aca="false">C13-F13</f>
        <v>0</v>
      </c>
      <c r="H13" s="110" t="str">
        <f aca="false">IF((C13-F13)&lt;0,"!","")</f>
        <v/>
      </c>
      <c r="I13" s="111" t="s">
        <v>107</v>
      </c>
      <c r="J13" s="112"/>
      <c r="K13" s="113"/>
      <c r="L13" s="114" t="str">
        <f aca="false">IF(K13=0,IF(J13=0,"","!"),IF(J13=0,"!",IF(J13&lt;K13,"!","")))</f>
        <v/>
      </c>
      <c r="M13" s="115" t="n">
        <v>0.073</v>
      </c>
      <c r="N13" s="115"/>
      <c r="O13" s="116" t="n">
        <v>3.9</v>
      </c>
      <c r="P13" s="116" t="n">
        <v>1.6</v>
      </c>
      <c r="Q13" s="116" t="n">
        <v>3.1</v>
      </c>
      <c r="R13" s="52"/>
      <c r="S13" s="52"/>
      <c r="T13" s="117" t="n">
        <f aca="false">C13*D13</f>
        <v>0</v>
      </c>
      <c r="U13" s="118" t="n">
        <v>0.073</v>
      </c>
      <c r="V13" s="119" t="n">
        <v>0.78</v>
      </c>
      <c r="W13" s="120" t="n">
        <f aca="false">U13*V13</f>
        <v>0.05694</v>
      </c>
      <c r="X13" s="121" t="n">
        <f aca="false">W13*0.52</f>
        <v>0.0296088</v>
      </c>
      <c r="Y13" s="122" t="n">
        <v>0.009</v>
      </c>
      <c r="Z13" s="123" t="n">
        <f aca="false">Y13/X13</f>
        <v>0.30396368647159</v>
      </c>
      <c r="AA13" s="124" t="n">
        <v>3.9</v>
      </c>
      <c r="AB13" s="124" t="n">
        <v>1.6</v>
      </c>
      <c r="AC13" s="124" t="n">
        <v>3.1</v>
      </c>
      <c r="AD13" s="125" t="n">
        <f aca="false">IF(M13=0,K13*W13,K13*W13*M13/U13)</f>
        <v>0</v>
      </c>
      <c r="AE13" s="126" t="n">
        <f aca="false">IF(M13=0,K13*Y13,K13*Y13*M13/U13)</f>
        <v>0</v>
      </c>
      <c r="AF13" s="127" t="n">
        <f aca="false">IF(O13=0,$J13*AA13,O13*$J13)</f>
        <v>0</v>
      </c>
      <c r="AG13" s="127" t="n">
        <f aca="false">IF(P13=0,$J13*AB13,P13*$J13)</f>
        <v>0</v>
      </c>
      <c r="AH13" s="127" t="n">
        <f aca="false">IF(Q13=0,$J13*AC13,Q13*$J13)</f>
        <v>0</v>
      </c>
      <c r="AI13" s="127" t="n">
        <f aca="false">IF(O13=0,$K13*AA13,O13*$K13)</f>
        <v>0</v>
      </c>
      <c r="AJ13" s="127" t="n">
        <f aca="false">IF(P13=0,$K13*AB13,P13*$K13)</f>
        <v>0</v>
      </c>
      <c r="AK13" s="127" t="n">
        <f aca="false">IF(Q13=0,$K13*AC13,Q13*$K13)</f>
        <v>0</v>
      </c>
      <c r="AN13" s="129" t="n">
        <f aca="false">0.9</f>
        <v>0.9</v>
      </c>
      <c r="AP13" s="130" t="n">
        <f aca="false">D13*AN13*F13</f>
        <v>0</v>
      </c>
      <c r="AQ13" s="131" t="n">
        <f aca="false">IF($F13=0,0,AP13/$F13)</f>
        <v>0</v>
      </c>
      <c r="AR13" s="132" t="n">
        <f aca="false">IF($E$57=0,D13*AN13*F13,D13*AN13*F13*($E$57/$F$57))</f>
        <v>0</v>
      </c>
      <c r="AS13" s="133" t="n">
        <f aca="false">IF($F13=0,0,AR13/$F13)</f>
        <v>0</v>
      </c>
      <c r="AT13" s="134" t="n">
        <f aca="false">G13</f>
        <v>0</v>
      </c>
      <c r="AU13" s="130" t="n">
        <f aca="false">D13*AN13*AT13</f>
        <v>0</v>
      </c>
      <c r="AV13" s="132" t="n">
        <f aca="false">IF($E$57=0,D13*AN13*G13,D13*AN13*G13*($E$57/$F$57))</f>
        <v>0</v>
      </c>
      <c r="AW13" s="135" t="n">
        <v>0.8</v>
      </c>
      <c r="AX13" s="136" t="n">
        <f aca="false">AW13*0.52</f>
        <v>0.416</v>
      </c>
      <c r="AY13" s="137" t="n">
        <v>0.1</v>
      </c>
      <c r="AZ13" s="137" t="n">
        <f aca="false">AY13/AX13</f>
        <v>0.240384615384615</v>
      </c>
      <c r="BA13" s="134" t="n">
        <f aca="false">AV13*AW13</f>
        <v>0</v>
      </c>
      <c r="BB13" s="138" t="e">
        <f aca="false">BA13/AT13</f>
        <v>#DIV/0!</v>
      </c>
      <c r="BC13" s="139" t="n">
        <f aca="false">AV13*AY13</f>
        <v>0</v>
      </c>
      <c r="BD13" s="140" t="n">
        <v>2</v>
      </c>
      <c r="BE13" s="141" t="n">
        <f aca="false">C13*BD13</f>
        <v>0</v>
      </c>
      <c r="BF13" s="140" t="n">
        <v>3.5</v>
      </c>
      <c r="BG13" s="141" t="n">
        <f aca="false">AT13*BF13</f>
        <v>0</v>
      </c>
      <c r="BH13" s="141" t="n">
        <f aca="false">BE13+BG13</f>
        <v>0</v>
      </c>
      <c r="BI13" s="159" t="n">
        <v>0.334</v>
      </c>
      <c r="BJ13" s="159" t="n">
        <v>0.756</v>
      </c>
      <c r="BK13" s="143" t="n">
        <f aca="false">BJ13-BI13</f>
        <v>0.422</v>
      </c>
      <c r="BL13" s="144" t="n">
        <f aca="false">$D13*BI13</f>
        <v>0</v>
      </c>
      <c r="BM13" s="144" t="n">
        <f aca="false">$D13*BJ13</f>
        <v>0</v>
      </c>
      <c r="BN13" s="145" t="n">
        <f aca="false">$D13*BK13</f>
        <v>0</v>
      </c>
      <c r="BO13" s="146" t="n">
        <f aca="false">BL13/0.52</f>
        <v>0</v>
      </c>
      <c r="BP13" s="146" t="n">
        <f aca="false">BM13/0.52</f>
        <v>0</v>
      </c>
      <c r="BQ13" s="145" t="n">
        <f aca="false">BN13/0.52</f>
        <v>0</v>
      </c>
      <c r="BR13" s="145" t="n">
        <f aca="false">D13*AN13*AW13</f>
        <v>0</v>
      </c>
      <c r="BS13" s="147" t="n">
        <f aca="false">F13*BL13</f>
        <v>0</v>
      </c>
      <c r="BT13" s="147" t="n">
        <f aca="false">(C13-F13)*BM13</f>
        <v>0</v>
      </c>
      <c r="BU13" s="147" t="n">
        <f aca="false">BS13+BT13</f>
        <v>0</v>
      </c>
      <c r="BV13" s="148" t="n">
        <f aca="false">(C13-F13)*BN13</f>
        <v>0</v>
      </c>
      <c r="BW13" s="151" t="n">
        <v>18</v>
      </c>
      <c r="BX13" s="151" t="n">
        <v>8.7</v>
      </c>
      <c r="BY13" s="151" t="n">
        <v>5.5</v>
      </c>
      <c r="BZ13" s="151" t="n">
        <v>5.5</v>
      </c>
      <c r="CA13" s="151" t="n">
        <v>2.1</v>
      </c>
      <c r="CB13" s="151" t="n">
        <v>15.1</v>
      </c>
      <c r="CC13" s="130" t="n">
        <f aca="false">T13*BW13+$AR13*BZ13</f>
        <v>0</v>
      </c>
      <c r="CD13" s="130" t="n">
        <f aca="false">T13*BX13+$AR13*CA13</f>
        <v>0</v>
      </c>
      <c r="CE13" s="130" t="n">
        <f aca="false">T13*BY13+$AR13*CB13</f>
        <v>0</v>
      </c>
      <c r="CF13" s="130" t="n">
        <f aca="false">IF($C13=0,0,CC13/$C13)</f>
        <v>0</v>
      </c>
      <c r="CG13" s="130" t="n">
        <f aca="false">IF($C13=0,0,CD13/$C13)</f>
        <v>0</v>
      </c>
      <c r="CH13" s="130" t="n">
        <f aca="false">IF($C13=0,0,CE13/$C13)</f>
        <v>0</v>
      </c>
      <c r="CI13" s="149" t="n">
        <f aca="false">BW13+$AN13*BZ13</f>
        <v>22.95</v>
      </c>
      <c r="CJ13" s="149" t="n">
        <f aca="false">BX13+$AN13*CA13</f>
        <v>10.59</v>
      </c>
      <c r="CK13" s="150" t="n">
        <f aca="false">BY13+$AN13*CB13</f>
        <v>19.09</v>
      </c>
      <c r="CL13" s="151"/>
      <c r="CM13" s="152"/>
      <c r="CN13" s="153" t="n">
        <v>-1.9</v>
      </c>
      <c r="CO13" s="154" t="n">
        <f aca="false">IF(C$50=0,0,C13/C$50)</f>
        <v>0</v>
      </c>
      <c r="CP13" s="155" t="n">
        <f aca="false">CN13*CO13</f>
        <v>-0</v>
      </c>
      <c r="CR13" s="128" t="n">
        <v>-280</v>
      </c>
      <c r="CS13" s="156" t="n">
        <f aca="false">C13*CR13</f>
        <v>-0</v>
      </c>
      <c r="CU13" s="151" t="n">
        <v>1</v>
      </c>
      <c r="CV13" s="151" t="n">
        <f aca="false">CU13*CV$6</f>
        <v>4.27</v>
      </c>
      <c r="CW13" s="152" t="n">
        <f aca="false">C13*CV13</f>
        <v>0</v>
      </c>
      <c r="CX13" s="151"/>
      <c r="CY13" s="151"/>
    </row>
    <row r="14" s="128" customFormat="true" ht="14.25" hidden="false" customHeight="true" outlineLevel="0" collapsed="false">
      <c r="A14" s="104" t="s">
        <v>108</v>
      </c>
      <c r="B14" s="104"/>
      <c r="C14" s="157"/>
      <c r="D14" s="106"/>
      <c r="E14" s="158" t="n">
        <v>5.98</v>
      </c>
      <c r="F14" s="108"/>
      <c r="G14" s="109" t="n">
        <f aca="false">C14-F14</f>
        <v>0</v>
      </c>
      <c r="H14" s="110" t="str">
        <f aca="false">IF((C14-F14)&lt;0,"!","")</f>
        <v/>
      </c>
      <c r="I14" s="111" t="s">
        <v>109</v>
      </c>
      <c r="J14" s="112"/>
      <c r="K14" s="113"/>
      <c r="L14" s="114" t="str">
        <f aca="false">IF(K14=0,IF(J14=0,"","!"),IF(J14=0,"!",IF(J14&lt;K14,"!","")))</f>
        <v/>
      </c>
      <c r="M14" s="115" t="n">
        <v>0.058</v>
      </c>
      <c r="N14" s="115"/>
      <c r="O14" s="116" t="n">
        <v>3.9</v>
      </c>
      <c r="P14" s="116" t="n">
        <v>1.6</v>
      </c>
      <c r="Q14" s="116" t="n">
        <v>3.2</v>
      </c>
      <c r="R14" s="52"/>
      <c r="S14" s="52"/>
      <c r="T14" s="117" t="n">
        <f aca="false">C14*D14</f>
        <v>0</v>
      </c>
      <c r="U14" s="118" t="n">
        <v>0.058</v>
      </c>
      <c r="V14" s="119" t="n">
        <v>0.78</v>
      </c>
      <c r="W14" s="120" t="n">
        <f aca="false">U14*V14</f>
        <v>0.04524</v>
      </c>
      <c r="X14" s="121" t="n">
        <f aca="false">W14*0.52</f>
        <v>0.0235248</v>
      </c>
      <c r="Y14" s="122" t="n">
        <v>0.007</v>
      </c>
      <c r="Z14" s="123" t="n">
        <f aca="false">Y14/X14</f>
        <v>0.297558321431</v>
      </c>
      <c r="AA14" s="124" t="n">
        <v>3.9</v>
      </c>
      <c r="AB14" s="124" t="n">
        <v>1.6</v>
      </c>
      <c r="AC14" s="124" t="n">
        <v>3.2</v>
      </c>
      <c r="AD14" s="125" t="n">
        <f aca="false">IF(M14=0,K14*W14,K14*W14*M14/U14)</f>
        <v>0</v>
      </c>
      <c r="AE14" s="126" t="n">
        <f aca="false">IF(M14=0,K14*Y14,K14*Y14*M14/U14)</f>
        <v>0</v>
      </c>
      <c r="AF14" s="127" t="n">
        <f aca="false">IF(O14=0,$J14*AA14,O14*$J14)</f>
        <v>0</v>
      </c>
      <c r="AG14" s="127" t="n">
        <f aca="false">IF(P14=0,$J14*AB14,P14*$J14)</f>
        <v>0</v>
      </c>
      <c r="AH14" s="127" t="n">
        <f aca="false">IF(Q14=0,$J14*AC14,Q14*$J14)</f>
        <v>0</v>
      </c>
      <c r="AI14" s="127" t="n">
        <f aca="false">IF(O14=0,$K14*AA14,O14*$K14)</f>
        <v>0</v>
      </c>
      <c r="AJ14" s="127" t="n">
        <f aca="false">IF(P14=0,$K14*AB14,P14*$K14)</f>
        <v>0</v>
      </c>
      <c r="AK14" s="127" t="n">
        <f aca="false">IF(Q14=0,$K14*AC14,Q14*$K14)</f>
        <v>0</v>
      </c>
      <c r="AN14" s="129" t="n">
        <v>1</v>
      </c>
      <c r="AP14" s="130" t="n">
        <f aca="false">D14*AN14*F14</f>
        <v>0</v>
      </c>
      <c r="AQ14" s="131" t="n">
        <f aca="false">IF($F14=0,0,AP14/$F14)</f>
        <v>0</v>
      </c>
      <c r="AR14" s="132" t="n">
        <f aca="false">IF($E$57=0,D14*AN14*F14,D14*AN14*F14*($E$57/$F$57))</f>
        <v>0</v>
      </c>
      <c r="AS14" s="133" t="n">
        <f aca="false">IF($F14=0,0,AR14/$F14)</f>
        <v>0</v>
      </c>
      <c r="AT14" s="134" t="n">
        <f aca="false">G14</f>
        <v>0</v>
      </c>
      <c r="AU14" s="130" t="n">
        <f aca="false">D14*AN14*AT14</f>
        <v>0</v>
      </c>
      <c r="AV14" s="132" t="n">
        <f aca="false">IF($E$57=0,D14*AN14*G14,D14*AN14*G14*($E$57/$F$57))</f>
        <v>0</v>
      </c>
      <c r="AW14" s="135" t="n">
        <v>0.8</v>
      </c>
      <c r="AX14" s="136" t="n">
        <f aca="false">AW14*0.52</f>
        <v>0.416</v>
      </c>
      <c r="AY14" s="137" t="n">
        <v>0.1</v>
      </c>
      <c r="AZ14" s="137" t="n">
        <f aca="false">AY14/AX14</f>
        <v>0.240384615384615</v>
      </c>
      <c r="BA14" s="134" t="n">
        <f aca="false">AV14*AW14</f>
        <v>0</v>
      </c>
      <c r="BB14" s="138" t="e">
        <f aca="false">BA14/AT14</f>
        <v>#DIV/0!</v>
      </c>
      <c r="BC14" s="139" t="n">
        <f aca="false">AV14*AY14</f>
        <v>0</v>
      </c>
      <c r="BD14" s="140" t="n">
        <v>2</v>
      </c>
      <c r="BE14" s="141" t="n">
        <f aca="false">C14*BD14</f>
        <v>0</v>
      </c>
      <c r="BF14" s="140" t="n">
        <v>4</v>
      </c>
      <c r="BG14" s="141" t="n">
        <f aca="false">AT14*BF14</f>
        <v>0</v>
      </c>
      <c r="BH14" s="141" t="n">
        <f aca="false">BE14+BG14</f>
        <v>0</v>
      </c>
      <c r="BI14" s="159" t="n">
        <v>0.199</v>
      </c>
      <c r="BJ14" s="159" t="n">
        <v>0.604</v>
      </c>
      <c r="BK14" s="143" t="n">
        <f aca="false">BJ14-BI14</f>
        <v>0.405</v>
      </c>
      <c r="BL14" s="144" t="n">
        <f aca="false">$D14*BI14</f>
        <v>0</v>
      </c>
      <c r="BM14" s="144" t="n">
        <f aca="false">$D14*BJ14</f>
        <v>0</v>
      </c>
      <c r="BN14" s="145" t="n">
        <f aca="false">$D14*BK14</f>
        <v>0</v>
      </c>
      <c r="BO14" s="146" t="n">
        <f aca="false">BL14/0.52</f>
        <v>0</v>
      </c>
      <c r="BP14" s="146" t="n">
        <f aca="false">BM14/0.52</f>
        <v>0</v>
      </c>
      <c r="BQ14" s="145" t="n">
        <f aca="false">BN14/0.52</f>
        <v>0</v>
      </c>
      <c r="BR14" s="145" t="n">
        <f aca="false">D14*AN14*AW14</f>
        <v>0</v>
      </c>
      <c r="BS14" s="147" t="n">
        <f aca="false">F14*BL14</f>
        <v>0</v>
      </c>
      <c r="BT14" s="147" t="n">
        <f aca="false">(C14-F14)*BM14</f>
        <v>0</v>
      </c>
      <c r="BU14" s="147" t="n">
        <f aca="false">BS14+BT14</f>
        <v>0</v>
      </c>
      <c r="BV14" s="148" t="n">
        <f aca="false">(C14-F14)*BN14</f>
        <v>0</v>
      </c>
      <c r="BW14" s="151" t="n">
        <v>16</v>
      </c>
      <c r="BX14" s="151" t="n">
        <v>8</v>
      </c>
      <c r="BY14" s="151" t="n">
        <v>5.4</v>
      </c>
      <c r="BZ14" s="151" t="n">
        <v>9</v>
      </c>
      <c r="CA14" s="151" t="n">
        <v>2.5</v>
      </c>
      <c r="CB14" s="151" t="n">
        <v>19.3</v>
      </c>
      <c r="CC14" s="130" t="n">
        <f aca="false">T14*BW14+$AR14*BZ14</f>
        <v>0</v>
      </c>
      <c r="CD14" s="130" t="n">
        <f aca="false">T14*BX14+$AR14*CA14</f>
        <v>0</v>
      </c>
      <c r="CE14" s="130" t="n">
        <f aca="false">T14*BY14+$AR14*CB14</f>
        <v>0</v>
      </c>
      <c r="CF14" s="130" t="n">
        <f aca="false">IF($C14=0,0,CC14/$C14)</f>
        <v>0</v>
      </c>
      <c r="CG14" s="130" t="n">
        <f aca="false">IF($C14=0,0,CD14/$C14)</f>
        <v>0</v>
      </c>
      <c r="CH14" s="130" t="n">
        <f aca="false">IF($C14=0,0,CE14/$C14)</f>
        <v>0</v>
      </c>
      <c r="CI14" s="149" t="n">
        <f aca="false">BW14+$AN14*BZ14</f>
        <v>25</v>
      </c>
      <c r="CJ14" s="149" t="n">
        <f aca="false">BX14+$AN14*CA14</f>
        <v>10.5</v>
      </c>
      <c r="CK14" s="150" t="n">
        <f aca="false">BY14+$AN14*CB14</f>
        <v>24.7</v>
      </c>
      <c r="CL14" s="151"/>
      <c r="CM14" s="152"/>
      <c r="CN14" s="165" t="n">
        <v>-3.2</v>
      </c>
      <c r="CO14" s="166" t="n">
        <f aca="false">IF(C$50=0,0,C14/C$50)</f>
        <v>0</v>
      </c>
      <c r="CP14" s="167" t="n">
        <f aca="false">CN14*CO14</f>
        <v>-0</v>
      </c>
      <c r="CR14" s="128" t="n">
        <v>-560</v>
      </c>
      <c r="CS14" s="156" t="n">
        <f aca="false">C14*CR14</f>
        <v>-0</v>
      </c>
      <c r="CU14" s="151" t="n">
        <v>1.1</v>
      </c>
      <c r="CV14" s="151" t="n">
        <f aca="false">CU14*CV$6</f>
        <v>4.697</v>
      </c>
      <c r="CW14" s="152" t="n">
        <f aca="false">C14*CV14</f>
        <v>0</v>
      </c>
      <c r="CX14" s="151"/>
      <c r="CY14" s="151"/>
    </row>
    <row r="15" s="128" customFormat="true" ht="14.25" hidden="false" customHeight="true" outlineLevel="0" collapsed="false">
      <c r="A15" s="104" t="s">
        <v>110</v>
      </c>
      <c r="B15" s="104"/>
      <c r="C15" s="157"/>
      <c r="D15" s="106"/>
      <c r="E15" s="158" t="n">
        <v>1.99</v>
      </c>
      <c r="F15" s="108"/>
      <c r="G15" s="109" t="n">
        <f aca="false">C15-F15</f>
        <v>0</v>
      </c>
      <c r="H15" s="110" t="str">
        <f aca="false">IF((C15-F15)&lt;0,"!","")</f>
        <v/>
      </c>
      <c r="I15" s="111" t="s">
        <v>111</v>
      </c>
      <c r="J15" s="112"/>
      <c r="K15" s="113"/>
      <c r="L15" s="114" t="str">
        <f aca="false">IF(K15=0,IF(J15=0,"","!"),IF(J15=0,"!",IF(J15&lt;K15,"!","")))</f>
        <v/>
      </c>
      <c r="M15" s="115" t="n">
        <v>0.21</v>
      </c>
      <c r="N15" s="115"/>
      <c r="O15" s="116" t="n">
        <v>4.2</v>
      </c>
      <c r="P15" s="116" t="n">
        <v>1.7</v>
      </c>
      <c r="Q15" s="116" t="n">
        <v>2.5</v>
      </c>
      <c r="R15" s="52"/>
      <c r="S15" s="52"/>
      <c r="T15" s="117" t="n">
        <f aca="false">C15*D15</f>
        <v>0</v>
      </c>
      <c r="U15" s="118" t="n">
        <v>0.21</v>
      </c>
      <c r="V15" s="119" t="n">
        <v>0.78</v>
      </c>
      <c r="W15" s="120" t="n">
        <f aca="false">U15*V15</f>
        <v>0.1638</v>
      </c>
      <c r="X15" s="121" t="n">
        <f aca="false">W15*0.52</f>
        <v>0.085176</v>
      </c>
      <c r="Y15" s="122" t="n">
        <v>0.033</v>
      </c>
      <c r="Z15" s="123" t="n">
        <f aca="false">Y15/X15</f>
        <v>0.387433079740772</v>
      </c>
      <c r="AA15" s="124" t="n">
        <v>4.2</v>
      </c>
      <c r="AB15" s="124" t="n">
        <v>1.7</v>
      </c>
      <c r="AC15" s="124" t="n">
        <v>2.5</v>
      </c>
      <c r="AD15" s="125" t="n">
        <f aca="false">IF(M15=0,K15*W15,K15*W15*M15/U15)</f>
        <v>0</v>
      </c>
      <c r="AE15" s="126" t="n">
        <f aca="false">IF(M15=0,K15*Y15,K15*Y15*M15/U15)</f>
        <v>0</v>
      </c>
      <c r="AF15" s="127" t="n">
        <f aca="false">IF(O15=0,$J15*AA15,O15*$J15)</f>
        <v>0</v>
      </c>
      <c r="AG15" s="127" t="n">
        <f aca="false">IF(P15=0,$J15*AB15,P15*$J15)</f>
        <v>0</v>
      </c>
      <c r="AH15" s="127" t="n">
        <f aca="false">IF(Q15=0,$J15*AC15,Q15*$J15)</f>
        <v>0</v>
      </c>
      <c r="AI15" s="127" t="n">
        <f aca="false">IF(O15=0,$K15*AA15,O15*$K15)</f>
        <v>0</v>
      </c>
      <c r="AJ15" s="127" t="n">
        <f aca="false">IF(P15=0,$K15*AB15,P15*$K15)</f>
        <v>0</v>
      </c>
      <c r="AK15" s="127" t="n">
        <f aca="false">IF(Q15=0,$K15*AC15,Q15*$K15)</f>
        <v>0</v>
      </c>
      <c r="AN15" s="129" t="n">
        <v>1</v>
      </c>
      <c r="AP15" s="130" t="n">
        <f aca="false">D15*AN15*F15</f>
        <v>0</v>
      </c>
      <c r="AQ15" s="131" t="n">
        <f aca="false">IF($F15=0,0,AP15/$F15)</f>
        <v>0</v>
      </c>
      <c r="AR15" s="132" t="n">
        <f aca="false">IF($E$57=0,D15*AN15*F15,D15*AN15*F15*($E$57/$F$57))</f>
        <v>0</v>
      </c>
      <c r="AS15" s="133" t="n">
        <f aca="false">IF($F15=0,0,AR15/$F15)</f>
        <v>0</v>
      </c>
      <c r="AT15" s="134" t="n">
        <f aca="false">G15</f>
        <v>0</v>
      </c>
      <c r="AU15" s="130" t="n">
        <f aca="false">D15*AN15*AT15</f>
        <v>0</v>
      </c>
      <c r="AV15" s="132" t="n">
        <f aca="false">IF($E$57=0,D15*AN15*G15,D15*AN15*G15*($E$57/$F$57))</f>
        <v>0</v>
      </c>
      <c r="AW15" s="135" t="n">
        <v>0.8</v>
      </c>
      <c r="AX15" s="136" t="n">
        <f aca="false">AW15*0.52</f>
        <v>0.416</v>
      </c>
      <c r="AY15" s="137" t="n">
        <v>0.1</v>
      </c>
      <c r="AZ15" s="137" t="n">
        <f aca="false">AY15/AX15</f>
        <v>0.240384615384615</v>
      </c>
      <c r="BA15" s="134" t="n">
        <f aca="false">AV15*AW15</f>
        <v>0</v>
      </c>
      <c r="BB15" s="138" t="e">
        <f aca="false">BA15/AT15</f>
        <v>#DIV/0!</v>
      </c>
      <c r="BC15" s="139" t="n">
        <f aca="false">AV15*AY15</f>
        <v>0</v>
      </c>
      <c r="BD15" s="140" t="n">
        <v>2</v>
      </c>
      <c r="BE15" s="141" t="n">
        <f aca="false">C15*BD15</f>
        <v>0</v>
      </c>
      <c r="BF15" s="140" t="n">
        <v>3</v>
      </c>
      <c r="BG15" s="141" t="n">
        <f aca="false">AT15*BF15</f>
        <v>0</v>
      </c>
      <c r="BH15" s="141" t="n">
        <f aca="false">BE15+BG15</f>
        <v>0</v>
      </c>
      <c r="BI15" s="160" t="n">
        <v>0.531</v>
      </c>
      <c r="BJ15" s="160" t="n">
        <v>0.757</v>
      </c>
      <c r="BK15" s="143" t="n">
        <f aca="false">BJ15-BI15</f>
        <v>0.226</v>
      </c>
      <c r="BL15" s="144" t="n">
        <f aca="false">$D15*BI15</f>
        <v>0</v>
      </c>
      <c r="BM15" s="144" t="n">
        <f aca="false">$D15*BJ15</f>
        <v>0</v>
      </c>
      <c r="BN15" s="145" t="n">
        <f aca="false">$D15*BK15</f>
        <v>0</v>
      </c>
      <c r="BO15" s="146" t="n">
        <f aca="false">BL15/0.52</f>
        <v>0</v>
      </c>
      <c r="BP15" s="146" t="n">
        <f aca="false">BM15/0.52</f>
        <v>0</v>
      </c>
      <c r="BQ15" s="145" t="n">
        <f aca="false">BN15/0.52</f>
        <v>0</v>
      </c>
      <c r="BR15" s="145" t="n">
        <f aca="false">D15*AN15*AW15</f>
        <v>0</v>
      </c>
      <c r="BS15" s="147" t="n">
        <f aca="false">F15*BL15</f>
        <v>0</v>
      </c>
      <c r="BT15" s="147" t="n">
        <f aca="false">(C15-F15)*BM15</f>
        <v>0</v>
      </c>
      <c r="BU15" s="147" t="n">
        <f aca="false">BS15+BT15</f>
        <v>0</v>
      </c>
      <c r="BV15" s="148" t="n">
        <f aca="false">(C15-F15)*BN15</f>
        <v>0</v>
      </c>
      <c r="BW15" s="151" t="n">
        <v>20.5</v>
      </c>
      <c r="BX15" s="151" t="n">
        <v>7.6</v>
      </c>
      <c r="BY15" s="151" t="n">
        <v>7.8</v>
      </c>
      <c r="BZ15" s="151" t="n">
        <v>10.6</v>
      </c>
      <c r="CA15" s="151" t="n">
        <v>6.6</v>
      </c>
      <c r="CB15" s="151" t="n">
        <v>23.1</v>
      </c>
      <c r="CC15" s="130" t="n">
        <f aca="false">T15*BW15+$AR15*BZ15</f>
        <v>0</v>
      </c>
      <c r="CD15" s="130" t="n">
        <f aca="false">T15*BX15+$AR15*CA15</f>
        <v>0</v>
      </c>
      <c r="CE15" s="130" t="n">
        <f aca="false">T15*BY15+$AR15*CB15</f>
        <v>0</v>
      </c>
      <c r="CF15" s="130" t="n">
        <f aca="false">IF($C15=0,0,CC15/$C15)</f>
        <v>0</v>
      </c>
      <c r="CG15" s="130" t="n">
        <f aca="false">IF($C15=0,0,CD15/$C15)</f>
        <v>0</v>
      </c>
      <c r="CH15" s="130" t="n">
        <f aca="false">IF($C15=0,0,CE15/$C15)</f>
        <v>0</v>
      </c>
      <c r="CI15" s="149" t="n">
        <f aca="false">BW15+$AN15*BZ15</f>
        <v>31.1</v>
      </c>
      <c r="CJ15" s="149" t="n">
        <f aca="false">BX15+$AN15*CA15</f>
        <v>14.2</v>
      </c>
      <c r="CK15" s="150" t="n">
        <f aca="false">BY15+$AN15*CB15</f>
        <v>30.9</v>
      </c>
      <c r="CL15" s="151"/>
      <c r="CM15" s="152"/>
      <c r="CN15" s="153" t="n">
        <v>-1.9</v>
      </c>
      <c r="CO15" s="154" t="n">
        <f aca="false">IF(C$50=0,0,C15/C$50)</f>
        <v>0</v>
      </c>
      <c r="CP15" s="155" t="n">
        <f aca="false">CN15*CO15</f>
        <v>-0</v>
      </c>
      <c r="CR15" s="128" t="n">
        <v>-280</v>
      </c>
      <c r="CS15" s="156" t="n">
        <f aca="false">C15*CR15</f>
        <v>-0</v>
      </c>
      <c r="CU15" s="151" t="n">
        <v>1</v>
      </c>
      <c r="CV15" s="151" t="n">
        <f aca="false">CU15*CV$6</f>
        <v>4.27</v>
      </c>
      <c r="CW15" s="152" t="n">
        <f aca="false">C15*CV15</f>
        <v>0</v>
      </c>
      <c r="CX15" s="151"/>
      <c r="CY15" s="151"/>
    </row>
    <row r="16" s="128" customFormat="true" ht="14.25" hidden="false" customHeight="true" outlineLevel="0" collapsed="false">
      <c r="A16" s="104" t="s">
        <v>112</v>
      </c>
      <c r="B16" s="104"/>
      <c r="C16" s="168"/>
      <c r="D16" s="106"/>
      <c r="E16" s="158" t="n">
        <v>2.43</v>
      </c>
      <c r="F16" s="108"/>
      <c r="G16" s="109" t="n">
        <f aca="false">C16-F16</f>
        <v>0</v>
      </c>
      <c r="H16" s="110" t="str">
        <f aca="false">IF((C16-F16)&lt;0,"!","")</f>
        <v/>
      </c>
      <c r="I16" s="161" t="s">
        <v>113</v>
      </c>
      <c r="J16" s="112"/>
      <c r="K16" s="113"/>
      <c r="L16" s="162" t="str">
        <f aca="false">IF(K16=0,IF(J16=0,"","!"),IF(J16=0,"!",IF(J16&lt;K16,"!","")))</f>
        <v/>
      </c>
      <c r="M16" s="115" t="n">
        <v>0.053</v>
      </c>
      <c r="N16" s="115"/>
      <c r="O16" s="116" t="n">
        <v>4.3</v>
      </c>
      <c r="P16" s="116" t="n">
        <v>3</v>
      </c>
      <c r="Q16" s="116" t="n">
        <v>2.1</v>
      </c>
      <c r="R16" s="52"/>
      <c r="S16" s="52"/>
      <c r="T16" s="117" t="n">
        <f aca="false">C16*D16</f>
        <v>0</v>
      </c>
      <c r="U16" s="118" t="n">
        <v>0.053</v>
      </c>
      <c r="V16" s="119" t="n">
        <v>0.8</v>
      </c>
      <c r="W16" s="120" t="n">
        <f aca="false">U16*V16</f>
        <v>0.0424</v>
      </c>
      <c r="X16" s="121" t="n">
        <f aca="false">W16*0.52</f>
        <v>0.022048</v>
      </c>
      <c r="Y16" s="122" t="n">
        <v>0.006</v>
      </c>
      <c r="Z16" s="123" t="n">
        <f aca="false">Y16/X16</f>
        <v>0.272133526850508</v>
      </c>
      <c r="AA16" s="124" t="n">
        <v>4.3</v>
      </c>
      <c r="AB16" s="124" t="n">
        <v>3</v>
      </c>
      <c r="AC16" s="124" t="n">
        <v>2.1</v>
      </c>
      <c r="AD16" s="125" t="n">
        <f aca="false">IF(M16=0,K16*W16,K16*W16*M16/U16)</f>
        <v>0</v>
      </c>
      <c r="AE16" s="126" t="n">
        <f aca="false">IF(M16=0,K16*Y16,K16*Y16*M16/U16)</f>
        <v>0</v>
      </c>
      <c r="AF16" s="127" t="n">
        <f aca="false">IF(O16=0,$J16*AA16,O16*$J16)</f>
        <v>0</v>
      </c>
      <c r="AG16" s="127" t="n">
        <f aca="false">IF(P16=0,$J16*AB16,P16*$J16)</f>
        <v>0</v>
      </c>
      <c r="AH16" s="127" t="n">
        <f aca="false">IF(Q16=0,$J16*AC16,Q16*$J16)</f>
        <v>0</v>
      </c>
      <c r="AI16" s="127" t="n">
        <f aca="false">IF(O16=0,$K16*AA16,O16*$K16)</f>
        <v>0</v>
      </c>
      <c r="AJ16" s="127" t="n">
        <f aca="false">IF(P16=0,$K16*AB16,P16*$K16)</f>
        <v>0</v>
      </c>
      <c r="AK16" s="127" t="n">
        <f aca="false">IF(Q16=0,$K16*AC16,Q16*$K16)</f>
        <v>0</v>
      </c>
      <c r="AN16" s="129" t="n">
        <v>1</v>
      </c>
      <c r="AP16" s="130" t="n">
        <f aca="false">D16*AN16*F16</f>
        <v>0</v>
      </c>
      <c r="AQ16" s="131" t="n">
        <f aca="false">IF($F16=0,0,AP16/$F16)</f>
        <v>0</v>
      </c>
      <c r="AR16" s="132" t="n">
        <f aca="false">IF($E$57=0,D16*AN16*F16,D16*AN16*F16*($E$57/$F$57))</f>
        <v>0</v>
      </c>
      <c r="AS16" s="133" t="n">
        <f aca="false">IF($F16=0,0,AR16/$F16)</f>
        <v>0</v>
      </c>
      <c r="AT16" s="134" t="n">
        <f aca="false">G16</f>
        <v>0</v>
      </c>
      <c r="AU16" s="130" t="n">
        <f aca="false">D16*AN16*AT16</f>
        <v>0</v>
      </c>
      <c r="AV16" s="132" t="n">
        <f aca="false">IF($E$57=0,D16*AN16*G16,D16*AN16*G16*($E$57/$F$57))</f>
        <v>0</v>
      </c>
      <c r="AW16" s="135" t="n">
        <v>0.8</v>
      </c>
      <c r="AX16" s="136" t="n">
        <f aca="false">AW16*0.52</f>
        <v>0.416</v>
      </c>
      <c r="AY16" s="169"/>
      <c r="AZ16" s="137" t="n">
        <f aca="false">AY16/AX16</f>
        <v>0</v>
      </c>
      <c r="BA16" s="134" t="n">
        <f aca="false">AV16*AW16</f>
        <v>0</v>
      </c>
      <c r="BB16" s="138" t="e">
        <f aca="false">BA16/AT16</f>
        <v>#DIV/0!</v>
      </c>
      <c r="BC16" s="170"/>
      <c r="BD16" s="171" t="n">
        <v>1.5</v>
      </c>
      <c r="BE16" s="141" t="n">
        <f aca="false">C16*BD16</f>
        <v>0</v>
      </c>
      <c r="BF16" s="171" t="n">
        <v>4</v>
      </c>
      <c r="BG16" s="141" t="n">
        <f aca="false">AT16*BF16</f>
        <v>0</v>
      </c>
      <c r="BH16" s="141" t="n">
        <f aca="false">BE16+BG16</f>
        <v>0</v>
      </c>
      <c r="BI16" s="159" t="n">
        <v>0.537</v>
      </c>
      <c r="BJ16" s="159" t="n">
        <v>1.65</v>
      </c>
      <c r="BK16" s="172" t="n">
        <f aca="false">BJ16-BI16</f>
        <v>1.113</v>
      </c>
      <c r="BL16" s="144" t="n">
        <f aca="false">$D16*BI16</f>
        <v>0</v>
      </c>
      <c r="BM16" s="144" t="n">
        <f aca="false">$D16*BJ16</f>
        <v>0</v>
      </c>
      <c r="BN16" s="146" t="n">
        <f aca="false">$D16*BK16</f>
        <v>0</v>
      </c>
      <c r="BO16" s="146" t="n">
        <f aca="false">BL16/0.52</f>
        <v>0</v>
      </c>
      <c r="BP16" s="146" t="n">
        <f aca="false">BM16/0.52</f>
        <v>0</v>
      </c>
      <c r="BQ16" s="146" t="n">
        <f aca="false">BN16/0.52</f>
        <v>0</v>
      </c>
      <c r="BR16" s="146" t="n">
        <f aca="false">D16*AN16*AW16</f>
        <v>0</v>
      </c>
      <c r="BS16" s="147" t="n">
        <f aca="false">F16*BL16</f>
        <v>0</v>
      </c>
      <c r="BT16" s="147" t="n">
        <f aca="false">(C16-F16)*BM16</f>
        <v>0</v>
      </c>
      <c r="BU16" s="147" t="n">
        <f aca="false">BS16+BT16</f>
        <v>0</v>
      </c>
      <c r="BV16" s="173"/>
      <c r="BW16" s="151" t="n">
        <v>35.5</v>
      </c>
      <c r="BX16" s="151" t="n">
        <v>8.3</v>
      </c>
      <c r="BY16" s="151" t="n">
        <v>10</v>
      </c>
      <c r="BZ16" s="151" t="n">
        <v>15</v>
      </c>
      <c r="CA16" s="151" t="n">
        <v>3.4</v>
      </c>
      <c r="CB16" s="151" t="n">
        <v>18.1</v>
      </c>
      <c r="CC16" s="130" t="n">
        <f aca="false">T16*BW16+$AR16*BZ16</f>
        <v>0</v>
      </c>
      <c r="CD16" s="130" t="n">
        <f aca="false">T16*BX16+$AR16*CA16</f>
        <v>0</v>
      </c>
      <c r="CE16" s="130" t="n">
        <f aca="false">T16*BY16+$AR16*CB16</f>
        <v>0</v>
      </c>
      <c r="CF16" s="130" t="n">
        <f aca="false">IF($C16=0,0,CC16/$C16)</f>
        <v>0</v>
      </c>
      <c r="CG16" s="130" t="n">
        <f aca="false">IF($C16=0,0,CD16/$C16)</f>
        <v>0</v>
      </c>
      <c r="CH16" s="130" t="n">
        <f aca="false">IF($C16=0,0,CE16/$C16)</f>
        <v>0</v>
      </c>
      <c r="CI16" s="149" t="n">
        <f aca="false">BW16+$AN16*BZ16</f>
        <v>50.5</v>
      </c>
      <c r="CJ16" s="149" t="n">
        <f aca="false">BX16+$AN16*CA16</f>
        <v>11.7</v>
      </c>
      <c r="CK16" s="150" t="n">
        <f aca="false">BY16+$AN16*CB16</f>
        <v>28.1</v>
      </c>
      <c r="CL16" s="151" t="n">
        <v>80</v>
      </c>
      <c r="CM16" s="152" t="n">
        <f aca="false">C16*CL16</f>
        <v>0</v>
      </c>
      <c r="CN16" s="153" t="n">
        <v>-1.9</v>
      </c>
      <c r="CO16" s="154" t="n">
        <f aca="false">IF(C$50=0,0,C16/C$50)</f>
        <v>0</v>
      </c>
      <c r="CP16" s="155" t="n">
        <f aca="false">CN16*CO16</f>
        <v>-0</v>
      </c>
      <c r="CR16" s="128" t="n">
        <v>160</v>
      </c>
      <c r="CS16" s="156" t="n">
        <f aca="false">C16*CR16</f>
        <v>0</v>
      </c>
      <c r="CU16" s="151" t="n">
        <v>1</v>
      </c>
      <c r="CV16" s="151" t="n">
        <f aca="false">CU16*CV$6</f>
        <v>4.27</v>
      </c>
      <c r="CW16" s="152" t="n">
        <f aca="false">C16*CV16</f>
        <v>0</v>
      </c>
      <c r="CX16" s="151"/>
      <c r="CY16" s="151"/>
    </row>
    <row r="17" s="128" customFormat="true" ht="14.25" hidden="false" customHeight="true" outlineLevel="0" collapsed="false">
      <c r="A17" s="104" t="s">
        <v>114</v>
      </c>
      <c r="B17" s="104"/>
      <c r="C17" s="168"/>
      <c r="D17" s="106"/>
      <c r="E17" s="158" t="n">
        <v>1.62</v>
      </c>
      <c r="F17" s="108"/>
      <c r="G17" s="109" t="n">
        <f aca="false">C17-F17</f>
        <v>0</v>
      </c>
      <c r="H17" s="110" t="str">
        <f aca="false">IF((C17-F17)&lt;0,"!","")</f>
        <v/>
      </c>
      <c r="I17" s="161" t="s">
        <v>115</v>
      </c>
      <c r="J17" s="112"/>
      <c r="K17" s="113"/>
      <c r="L17" s="162" t="str">
        <f aca="false">IF(K17=0,IF(J17=0,"","!"),IF(J17=0,"!",IF(J17&lt;K17,"!","")))</f>
        <v/>
      </c>
      <c r="M17" s="115" t="n">
        <v>0.034</v>
      </c>
      <c r="N17" s="115"/>
      <c r="O17" s="116" t="n">
        <v>4.1</v>
      </c>
      <c r="P17" s="116" t="n">
        <v>2.4</v>
      </c>
      <c r="Q17" s="116" t="n">
        <v>2</v>
      </c>
      <c r="R17" s="52"/>
      <c r="S17" s="52"/>
      <c r="T17" s="117" t="n">
        <f aca="false">C17*D17</f>
        <v>0</v>
      </c>
      <c r="U17" s="118" t="n">
        <v>0.034</v>
      </c>
      <c r="V17" s="119" t="n">
        <v>0.8</v>
      </c>
      <c r="W17" s="120" t="n">
        <f aca="false">U17*V17</f>
        <v>0.0272</v>
      </c>
      <c r="X17" s="121" t="n">
        <f aca="false">W17*0.52</f>
        <v>0.014144</v>
      </c>
      <c r="Y17" s="122" t="n">
        <v>0.004</v>
      </c>
      <c r="Z17" s="123" t="n">
        <f aca="false">Y17/X17</f>
        <v>0.282805429864253</v>
      </c>
      <c r="AA17" s="124" t="n">
        <v>4.1</v>
      </c>
      <c r="AB17" s="124" t="n">
        <v>2.4</v>
      </c>
      <c r="AC17" s="124" t="n">
        <v>2</v>
      </c>
      <c r="AD17" s="125" t="n">
        <f aca="false">IF(M17=0,K17*W17,K17*W17*M17/U17)</f>
        <v>0</v>
      </c>
      <c r="AE17" s="126" t="n">
        <f aca="false">IF(M17=0,K17*Y17,K17*Y17*M17/U17)</f>
        <v>0</v>
      </c>
      <c r="AF17" s="127" t="n">
        <f aca="false">IF(O17=0,$J17*AA17,O17*$J17)</f>
        <v>0</v>
      </c>
      <c r="AG17" s="127" t="n">
        <f aca="false">IF(P17=0,$J17*AB17,P17*$J17)</f>
        <v>0</v>
      </c>
      <c r="AH17" s="127" t="n">
        <f aca="false">IF(Q17=0,$J17*AC17,Q17*$J17)</f>
        <v>0</v>
      </c>
      <c r="AI17" s="127" t="n">
        <f aca="false">IF(O17=0,$K17*AA17,O17*$K17)</f>
        <v>0</v>
      </c>
      <c r="AJ17" s="127" t="n">
        <f aca="false">IF(P17=0,$K17*AB17,P17*$K17)</f>
        <v>0</v>
      </c>
      <c r="AK17" s="127" t="n">
        <f aca="false">IF(Q17=0,$K17*AC17,Q17*$K17)</f>
        <v>0</v>
      </c>
      <c r="AN17" s="129" t="n">
        <v>1</v>
      </c>
      <c r="AP17" s="130" t="n">
        <f aca="false">D17*AN17*F17</f>
        <v>0</v>
      </c>
      <c r="AQ17" s="131" t="n">
        <f aca="false">IF($F17=0,0,AP17/$F17)</f>
        <v>0</v>
      </c>
      <c r="AR17" s="132" t="n">
        <f aca="false">IF($E$57=0,D17*AN17*F17,D17*AN17*F17*($E$57/$F$57))</f>
        <v>0</v>
      </c>
      <c r="AS17" s="133" t="n">
        <f aca="false">IF($F17=0,0,AR17/$F17)</f>
        <v>0</v>
      </c>
      <c r="AT17" s="134" t="n">
        <f aca="false">G17</f>
        <v>0</v>
      </c>
      <c r="AU17" s="130" t="n">
        <f aca="false">D17*AN17*AT17</f>
        <v>0</v>
      </c>
      <c r="AV17" s="132" t="n">
        <f aca="false">IF($E$57=0,D17*AN17*G17,D17*AN17*G17*($E$57/$F$57))</f>
        <v>0</v>
      </c>
      <c r="AW17" s="135" t="n">
        <v>0.8</v>
      </c>
      <c r="AX17" s="136" t="n">
        <f aca="false">AW17*0.52</f>
        <v>0.416</v>
      </c>
      <c r="AY17" s="169"/>
      <c r="AZ17" s="137" t="n">
        <f aca="false">AY17/AX17</f>
        <v>0</v>
      </c>
      <c r="BA17" s="134" t="n">
        <f aca="false">AV17*AW17</f>
        <v>0</v>
      </c>
      <c r="BB17" s="138" t="e">
        <f aca="false">BA17/AT17</f>
        <v>#DIV/0!</v>
      </c>
      <c r="BC17" s="170"/>
      <c r="BD17" s="171" t="n">
        <v>1.5</v>
      </c>
      <c r="BE17" s="141" t="n">
        <f aca="false">C17*BD17</f>
        <v>0</v>
      </c>
      <c r="BF17" s="171" t="n">
        <v>4</v>
      </c>
      <c r="BG17" s="141" t="n">
        <f aca="false">AT17*BF17</f>
        <v>0</v>
      </c>
      <c r="BH17" s="141" t="n">
        <f aca="false">BE17+BG17</f>
        <v>0</v>
      </c>
      <c r="BI17" s="160"/>
      <c r="BJ17" s="160" t="n">
        <v>2.833</v>
      </c>
      <c r="BK17" s="172" t="n">
        <f aca="false">BJ17-BI17</f>
        <v>2.833</v>
      </c>
      <c r="BL17" s="144" t="n">
        <f aca="false">$D17*BI17</f>
        <v>0</v>
      </c>
      <c r="BM17" s="144" t="n">
        <f aca="false">$D17*BJ17</f>
        <v>0</v>
      </c>
      <c r="BN17" s="146" t="n">
        <f aca="false">$D17*BK17</f>
        <v>0</v>
      </c>
      <c r="BO17" s="146" t="n">
        <f aca="false">BL17/0.52</f>
        <v>0</v>
      </c>
      <c r="BP17" s="146" t="n">
        <f aca="false">BM17/0.52</f>
        <v>0</v>
      </c>
      <c r="BQ17" s="146" t="n">
        <f aca="false">BN17/0.52</f>
        <v>0</v>
      </c>
      <c r="BR17" s="146" t="n">
        <f aca="false">D17*AN17*AW17</f>
        <v>0</v>
      </c>
      <c r="BS17" s="147" t="n">
        <f aca="false">F17*BL17</f>
        <v>0</v>
      </c>
      <c r="BT17" s="147" t="n">
        <f aca="false">(C17-F17)*BM17</f>
        <v>0</v>
      </c>
      <c r="BU17" s="147" t="n">
        <f aca="false">BS17+BT17</f>
        <v>0</v>
      </c>
      <c r="BV17" s="173"/>
      <c r="BW17" s="151" t="n">
        <v>55</v>
      </c>
      <c r="BX17" s="151" t="n">
        <v>15.8</v>
      </c>
      <c r="BY17" s="151" t="n">
        <v>15.5</v>
      </c>
      <c r="BZ17" s="151" t="n">
        <v>12</v>
      </c>
      <c r="CA17" s="151" t="n">
        <v>3.7</v>
      </c>
      <c r="CB17" s="151" t="n">
        <v>18.5</v>
      </c>
      <c r="CC17" s="130" t="n">
        <f aca="false">T17*BW17+$AR17*BZ17</f>
        <v>0</v>
      </c>
      <c r="CD17" s="130" t="n">
        <f aca="false">T17*BX17+$AR17*CA17</f>
        <v>0</v>
      </c>
      <c r="CE17" s="130" t="n">
        <f aca="false">T17*BY17+$AR17*CB17</f>
        <v>0</v>
      </c>
      <c r="CF17" s="130" t="n">
        <f aca="false">IF($C17=0,0,CC17/$C17)</f>
        <v>0</v>
      </c>
      <c r="CG17" s="130" t="n">
        <f aca="false">IF($C17=0,0,CD17/$C17)</f>
        <v>0</v>
      </c>
      <c r="CH17" s="130" t="n">
        <f aca="false">IF($C17=0,0,CE17/$C17)</f>
        <v>0</v>
      </c>
      <c r="CI17" s="149" t="n">
        <f aca="false">BW17+$AN17*BZ17</f>
        <v>67</v>
      </c>
      <c r="CJ17" s="149" t="n">
        <f aca="false">BX17+$AN17*CA17</f>
        <v>19.5</v>
      </c>
      <c r="CK17" s="150" t="n">
        <f aca="false">BY17+$AN17*CB17</f>
        <v>34</v>
      </c>
      <c r="CL17" s="151" t="n">
        <v>80</v>
      </c>
      <c r="CM17" s="152" t="n">
        <f aca="false">C17*CL17</f>
        <v>0</v>
      </c>
      <c r="CN17" s="153" t="n">
        <v>-1.9</v>
      </c>
      <c r="CO17" s="154" t="n">
        <f aca="false">IF(C$50=0,0,C17/C$50)</f>
        <v>0</v>
      </c>
      <c r="CP17" s="155" t="n">
        <f aca="false">CN17*CO17</f>
        <v>-0</v>
      </c>
      <c r="CR17" s="128" t="n">
        <v>160</v>
      </c>
      <c r="CS17" s="156" t="n">
        <f aca="false">C17*CR17</f>
        <v>0</v>
      </c>
      <c r="CU17" s="151" t="n">
        <v>1</v>
      </c>
      <c r="CV17" s="151" t="n">
        <f aca="false">CU17*CV$6</f>
        <v>4.27</v>
      </c>
      <c r="CW17" s="152" t="n">
        <f aca="false">C17*CV17</f>
        <v>0</v>
      </c>
      <c r="CX17" s="151"/>
      <c r="CY17" s="151"/>
    </row>
    <row r="18" s="128" customFormat="true" ht="14.25" hidden="false" customHeight="true" outlineLevel="0" collapsed="false">
      <c r="A18" s="104" t="s">
        <v>116</v>
      </c>
      <c r="B18" s="104"/>
      <c r="C18" s="168"/>
      <c r="D18" s="106"/>
      <c r="E18" s="158" t="n">
        <v>1.34</v>
      </c>
      <c r="F18" s="108"/>
      <c r="G18" s="109" t="n">
        <f aca="false">C18-F18</f>
        <v>0</v>
      </c>
      <c r="H18" s="110" t="str">
        <f aca="false">IF((C18-F18)&lt;0,"!","")</f>
        <v/>
      </c>
      <c r="I18" s="161" t="s">
        <v>117</v>
      </c>
      <c r="J18" s="112"/>
      <c r="K18" s="113"/>
      <c r="L18" s="162" t="str">
        <f aca="false">IF(K18=0,IF(J18=0,"","!"),IF(J18=0,"!",IF(J18&lt;K18,"!","")))</f>
        <v/>
      </c>
      <c r="M18" s="115" t="n">
        <v>0.27</v>
      </c>
      <c r="N18" s="115"/>
      <c r="O18" s="116" t="n">
        <v>6.6</v>
      </c>
      <c r="P18" s="116" t="n">
        <v>9.7</v>
      </c>
      <c r="Q18" s="116" t="n">
        <v>2.9</v>
      </c>
      <c r="R18" s="52"/>
      <c r="S18" s="52"/>
      <c r="T18" s="117" t="n">
        <f aca="false">C18*D18</f>
        <v>0</v>
      </c>
      <c r="U18" s="118" t="n">
        <v>0.27</v>
      </c>
      <c r="V18" s="119" t="n">
        <v>0.8</v>
      </c>
      <c r="W18" s="120" t="n">
        <f aca="false">U18*V18</f>
        <v>0.216</v>
      </c>
      <c r="X18" s="121" t="n">
        <f aca="false">W18*0.52</f>
        <v>0.11232</v>
      </c>
      <c r="Y18" s="122" t="n">
        <v>0.04</v>
      </c>
      <c r="Z18" s="123" t="n">
        <f aca="false">Y18/X18</f>
        <v>0.356125356125356</v>
      </c>
      <c r="AA18" s="124" t="n">
        <v>6.6</v>
      </c>
      <c r="AB18" s="124" t="n">
        <v>9.7</v>
      </c>
      <c r="AC18" s="124" t="n">
        <v>2.9</v>
      </c>
      <c r="AD18" s="125" t="n">
        <f aca="false">IF(M18=0,K18*W18,K18*W18*M18/U18)</f>
        <v>0</v>
      </c>
      <c r="AE18" s="126" t="n">
        <f aca="false">IF(M18=0,K18*Y18,K18*Y18*M18/U18)</f>
        <v>0</v>
      </c>
      <c r="AF18" s="127" t="n">
        <f aca="false">IF(O18=0,$J18*AA18,O18*$J18)</f>
        <v>0</v>
      </c>
      <c r="AG18" s="127" t="n">
        <f aca="false">IF(P18=0,$J18*AB18,P18*$J18)</f>
        <v>0</v>
      </c>
      <c r="AH18" s="127" t="n">
        <f aca="false">IF(Q18=0,$J18*AC18,Q18*$J18)</f>
        <v>0</v>
      </c>
      <c r="AI18" s="127" t="n">
        <f aca="false">IF(O18=0,$K18*AA18,O18*$K18)</f>
        <v>0</v>
      </c>
      <c r="AJ18" s="127" t="n">
        <f aca="false">IF(P18=0,$K18*AB18,P18*$K18)</f>
        <v>0</v>
      </c>
      <c r="AK18" s="127" t="n">
        <f aca="false">IF(Q18=0,$K18*AC18,Q18*$K18)</f>
        <v>0</v>
      </c>
      <c r="AN18" s="129" t="n">
        <v>1</v>
      </c>
      <c r="AP18" s="130" t="n">
        <f aca="false">D18*AN18*F18</f>
        <v>0</v>
      </c>
      <c r="AQ18" s="131" t="n">
        <f aca="false">IF($F18=0,0,AP18/$F18)</f>
        <v>0</v>
      </c>
      <c r="AR18" s="132" t="n">
        <f aca="false">IF($E$57=0,D18*AN18*F18,D18*AN18*F18*($E$57/$F$57))</f>
        <v>0</v>
      </c>
      <c r="AS18" s="133" t="n">
        <f aca="false">IF($F18=0,0,AR18/$F18)</f>
        <v>0</v>
      </c>
      <c r="AT18" s="134" t="n">
        <f aca="false">G18</f>
        <v>0</v>
      </c>
      <c r="AU18" s="130" t="n">
        <f aca="false">D18*AN18*AT18</f>
        <v>0</v>
      </c>
      <c r="AV18" s="132" t="n">
        <f aca="false">IF($E$57=0,D18*AN18*G18,D18*AN18*G18*($E$57/$F$57))</f>
        <v>0</v>
      </c>
      <c r="AW18" s="135" t="n">
        <v>0.8</v>
      </c>
      <c r="AX18" s="136" t="n">
        <f aca="false">AW18*0.52</f>
        <v>0.416</v>
      </c>
      <c r="AY18" s="169"/>
      <c r="AZ18" s="137" t="n">
        <f aca="false">AY18/AX18</f>
        <v>0</v>
      </c>
      <c r="BA18" s="134" t="n">
        <f aca="false">AV18*AW18</f>
        <v>0</v>
      </c>
      <c r="BB18" s="138" t="e">
        <f aca="false">BA18/AT18</f>
        <v>#DIV/0!</v>
      </c>
      <c r="BC18" s="170"/>
      <c r="BD18" s="171" t="n">
        <v>1.5</v>
      </c>
      <c r="BE18" s="141" t="n">
        <f aca="false">C18*BD18</f>
        <v>0</v>
      </c>
      <c r="BF18" s="171" t="n">
        <v>4</v>
      </c>
      <c r="BG18" s="141" t="n">
        <f aca="false">AT18*BF18</f>
        <v>0</v>
      </c>
      <c r="BH18" s="141" t="n">
        <f aca="false">BE18+BG18</f>
        <v>0</v>
      </c>
      <c r="BI18" s="160"/>
      <c r="BJ18" s="160" t="n">
        <v>2.391</v>
      </c>
      <c r="BK18" s="172" t="n">
        <f aca="false">BJ18-BI18</f>
        <v>2.391</v>
      </c>
      <c r="BL18" s="144" t="n">
        <f aca="false">$D18*BI18</f>
        <v>0</v>
      </c>
      <c r="BM18" s="144" t="n">
        <f aca="false">$D18*BJ18</f>
        <v>0</v>
      </c>
      <c r="BN18" s="146" t="n">
        <f aca="false">$D18*BK18</f>
        <v>0</v>
      </c>
      <c r="BO18" s="146" t="n">
        <f aca="false">BL18/0.52</f>
        <v>0</v>
      </c>
      <c r="BP18" s="146" t="n">
        <f aca="false">BM18/0.52</f>
        <v>0</v>
      </c>
      <c r="BQ18" s="146" t="n">
        <f aca="false">BN18/0.52</f>
        <v>0</v>
      </c>
      <c r="BR18" s="146" t="n">
        <f aca="false">D18*AN18*AW18</f>
        <v>0</v>
      </c>
      <c r="BS18" s="147" t="n">
        <f aca="false">F18*BL18</f>
        <v>0</v>
      </c>
      <c r="BT18" s="147" t="n">
        <f aca="false">(C18-F18)*BM18</f>
        <v>0</v>
      </c>
      <c r="BU18" s="147" t="n">
        <f aca="false">BS18+BT18</f>
        <v>0</v>
      </c>
      <c r="BV18" s="173"/>
      <c r="BW18" s="151" t="n">
        <v>54</v>
      </c>
      <c r="BX18" s="151" t="n">
        <v>16.5</v>
      </c>
      <c r="BY18" s="151" t="n">
        <v>22.5</v>
      </c>
      <c r="BZ18" s="151" t="n">
        <v>10</v>
      </c>
      <c r="CA18" s="151" t="n">
        <v>3</v>
      </c>
      <c r="CB18" s="151" t="n">
        <v>11.4</v>
      </c>
      <c r="CC18" s="130" t="n">
        <f aca="false">T18*BW18+$AR18*BZ18</f>
        <v>0</v>
      </c>
      <c r="CD18" s="130" t="n">
        <f aca="false">T18*BX18+$AR18*CA18</f>
        <v>0</v>
      </c>
      <c r="CE18" s="130" t="n">
        <f aca="false">T18*BY18+$AR18*CB18</f>
        <v>0</v>
      </c>
      <c r="CF18" s="130" t="n">
        <f aca="false">IF($C18=0,0,CC18/$C18)</f>
        <v>0</v>
      </c>
      <c r="CG18" s="130" t="n">
        <f aca="false">IF($C18=0,0,CD18/$C18)</f>
        <v>0</v>
      </c>
      <c r="CH18" s="130" t="n">
        <f aca="false">IF($C18=0,0,CE18/$C18)</f>
        <v>0</v>
      </c>
      <c r="CI18" s="149" t="n">
        <f aca="false">BW18+$AN18*BZ18</f>
        <v>64</v>
      </c>
      <c r="CJ18" s="149" t="n">
        <f aca="false">BX18+$AN18*CA18</f>
        <v>19.5</v>
      </c>
      <c r="CK18" s="150" t="n">
        <f aca="false">BY18+$AN18*CB18</f>
        <v>33.9</v>
      </c>
      <c r="CL18" s="151" t="n">
        <v>80</v>
      </c>
      <c r="CM18" s="152" t="n">
        <f aca="false">C18*CL18</f>
        <v>0</v>
      </c>
      <c r="CN18" s="153" t="n">
        <v>-1.9</v>
      </c>
      <c r="CO18" s="154" t="n">
        <f aca="false">IF(C$50=0,0,C18/C$50)</f>
        <v>0</v>
      </c>
      <c r="CP18" s="155" t="n">
        <f aca="false">CN18*CO18</f>
        <v>-0</v>
      </c>
      <c r="CQ18" s="174" t="n">
        <f aca="false">(SUM(CO7:CO18))+(SUM(CO25:CO34))-CO14</f>
        <v>0</v>
      </c>
      <c r="CR18" s="128" t="n">
        <v>160</v>
      </c>
      <c r="CS18" s="156" t="n">
        <f aca="false">C18*CR18</f>
        <v>0</v>
      </c>
      <c r="CU18" s="151" t="n">
        <v>1</v>
      </c>
      <c r="CV18" s="151" t="n">
        <f aca="false">CU18*CV$6</f>
        <v>4.27</v>
      </c>
      <c r="CW18" s="152" t="n">
        <f aca="false">C18*CV18</f>
        <v>0</v>
      </c>
      <c r="CX18" s="151"/>
      <c r="CY18" s="151"/>
    </row>
    <row r="19" s="128" customFormat="true" ht="14.25" hidden="false" customHeight="true" outlineLevel="0" collapsed="false">
      <c r="A19" s="104" t="s">
        <v>118</v>
      </c>
      <c r="B19" s="104"/>
      <c r="C19" s="168"/>
      <c r="D19" s="106"/>
      <c r="E19" s="158" t="n">
        <v>27.47</v>
      </c>
      <c r="F19" s="175"/>
      <c r="G19" s="176" t="n">
        <f aca="false">C19-F19</f>
        <v>0</v>
      </c>
      <c r="H19" s="110" t="str">
        <f aca="false">IF((C19-F19)&lt;0,"!","")</f>
        <v/>
      </c>
      <c r="I19" s="111" t="s">
        <v>119</v>
      </c>
      <c r="J19" s="112"/>
      <c r="K19" s="113"/>
      <c r="L19" s="114" t="str">
        <f aca="false">IF(K19=0,IF(J19=0,"","!"),IF(J19=0,"!",IF(J19&lt;K19,"!","")))</f>
        <v/>
      </c>
      <c r="M19" s="115" t="n">
        <v>0.32</v>
      </c>
      <c r="N19" s="115"/>
      <c r="O19" s="116" t="n">
        <v>19</v>
      </c>
      <c r="P19" s="116" t="n">
        <v>14.6</v>
      </c>
      <c r="Q19" s="116" t="n">
        <v>10.2</v>
      </c>
      <c r="R19" s="52"/>
      <c r="S19" s="52"/>
      <c r="T19" s="117" t="n">
        <f aca="false">C19*D19</f>
        <v>0</v>
      </c>
      <c r="U19" s="118" t="n">
        <v>0.32</v>
      </c>
      <c r="V19" s="119" t="n">
        <v>0.67</v>
      </c>
      <c r="W19" s="120" t="n">
        <f aca="false">U19*V19</f>
        <v>0.2144</v>
      </c>
      <c r="X19" s="121" t="n">
        <f aca="false">W19*0.52</f>
        <v>0.111488</v>
      </c>
      <c r="Y19" s="122" t="n">
        <v>0.03</v>
      </c>
      <c r="Z19" s="123" t="n">
        <f aca="false">Y19/X19</f>
        <v>0.269087256027555</v>
      </c>
      <c r="AA19" s="124" t="n">
        <v>19</v>
      </c>
      <c r="AB19" s="124" t="n">
        <v>14.6</v>
      </c>
      <c r="AC19" s="124" t="n">
        <v>10.2</v>
      </c>
      <c r="AD19" s="125" t="n">
        <f aca="false">IF(M19=0,K19*W19,K19*W19*M19/U19)</f>
        <v>0</v>
      </c>
      <c r="AE19" s="126" t="n">
        <f aca="false">IF(M19=0,K19*Y19,K19*Y19*M19/U19)</f>
        <v>0</v>
      </c>
      <c r="AF19" s="127" t="n">
        <f aca="false">IF(O19=0,$J19*AA19,O19*$J19)</f>
        <v>0</v>
      </c>
      <c r="AG19" s="127" t="n">
        <f aca="false">IF(P19=0,$J19*AB19,P19*$J19)</f>
        <v>0</v>
      </c>
      <c r="AH19" s="127" t="n">
        <f aca="false">IF(Q19=0,$J19*AC19,Q19*$J19)</f>
        <v>0</v>
      </c>
      <c r="AI19" s="127" t="n">
        <f aca="false">IF(O19=0,$K19*AA19,O19*$K19)</f>
        <v>0</v>
      </c>
      <c r="AJ19" s="127" t="n">
        <f aca="false">IF(P19=0,$K19*AB19,P19*$K19)</f>
        <v>0</v>
      </c>
      <c r="AK19" s="127" t="n">
        <f aca="false">IF(Q19=0,$K19*AC19,Q19*$K19)</f>
        <v>0</v>
      </c>
      <c r="AN19" s="177" t="n">
        <v>0.3</v>
      </c>
      <c r="AP19" s="178"/>
      <c r="AQ19" s="179"/>
      <c r="AR19" s="179"/>
      <c r="AS19" s="179"/>
      <c r="AT19" s="180" t="n">
        <f aca="false">G19</f>
        <v>0</v>
      </c>
      <c r="AU19" s="181" t="n">
        <f aca="false">D19*AN19*AT19</f>
        <v>0</v>
      </c>
      <c r="AV19" s="181" t="n">
        <f aca="false">D19*AN19*AT19</f>
        <v>0</v>
      </c>
      <c r="AW19" s="182" t="n">
        <v>0.1</v>
      </c>
      <c r="AX19" s="183" t="n">
        <f aca="false">AW19*0.52</f>
        <v>0.052</v>
      </c>
      <c r="AY19" s="169"/>
      <c r="AZ19" s="137" t="n">
        <f aca="false">AY19/AX19</f>
        <v>0</v>
      </c>
      <c r="BA19" s="180" t="n">
        <f aca="false">AU19*AW19</f>
        <v>0</v>
      </c>
      <c r="BB19" s="180" t="e">
        <f aca="false">BA19/AT19</f>
        <v>#DIV/0!</v>
      </c>
      <c r="BC19" s="170"/>
      <c r="BD19" s="171" t="n">
        <v>1</v>
      </c>
      <c r="BE19" s="141" t="n">
        <f aca="false">C19*BD19</f>
        <v>0</v>
      </c>
      <c r="BF19" s="171"/>
      <c r="BG19" s="141" t="n">
        <f aca="false">AT19*BF19</f>
        <v>0</v>
      </c>
      <c r="BH19" s="141" t="n">
        <f aca="false">BE19+BG19</f>
        <v>0</v>
      </c>
      <c r="BI19" s="160"/>
      <c r="BJ19" s="159" t="n">
        <v>0.0425</v>
      </c>
      <c r="BK19" s="172" t="n">
        <f aca="false">BJ19-BI19</f>
        <v>0.0425</v>
      </c>
      <c r="BL19" s="144" t="n">
        <f aca="false">$D19*BI19</f>
        <v>0</v>
      </c>
      <c r="BM19" s="144" t="n">
        <f aca="false">$D19*BJ19</f>
        <v>0</v>
      </c>
      <c r="BN19" s="146" t="n">
        <f aca="false">$D19*BK19</f>
        <v>0</v>
      </c>
      <c r="BO19" s="146" t="n">
        <f aca="false">BL19/0.52</f>
        <v>0</v>
      </c>
      <c r="BP19" s="146" t="n">
        <f aca="false">BM19/0.52</f>
        <v>0</v>
      </c>
      <c r="BQ19" s="146" t="n">
        <f aca="false">BN19/0.52</f>
        <v>0</v>
      </c>
      <c r="BR19" s="146" t="n">
        <f aca="false">D19*AN19*AW19</f>
        <v>0</v>
      </c>
      <c r="BS19" s="147" t="n">
        <f aca="false">F19*BL19</f>
        <v>0</v>
      </c>
      <c r="BT19" s="147" t="n">
        <f aca="false">(C19-F19)*BM19</f>
        <v>0</v>
      </c>
      <c r="BU19" s="147" t="n">
        <f aca="false">BS19+BT19</f>
        <v>0</v>
      </c>
      <c r="BV19" s="173"/>
      <c r="BW19" s="151" t="n">
        <v>3</v>
      </c>
      <c r="BX19" s="151" t="n">
        <v>1.1</v>
      </c>
      <c r="BY19" s="151" t="n">
        <v>5.3</v>
      </c>
      <c r="BZ19" s="151" t="n">
        <v>2.3</v>
      </c>
      <c r="CA19" s="151" t="n">
        <v>0.5</v>
      </c>
      <c r="CB19" s="151" t="n">
        <v>3.4</v>
      </c>
      <c r="CC19" s="130" t="n">
        <f aca="false">T19*BW19+$AR19*BZ19</f>
        <v>0</v>
      </c>
      <c r="CD19" s="130" t="n">
        <f aca="false">T19*BX19+$AR19*CA19</f>
        <v>0</v>
      </c>
      <c r="CE19" s="130" t="n">
        <f aca="false">T19*BY19+$AR19*CB19</f>
        <v>0</v>
      </c>
      <c r="CF19" s="130" t="n">
        <f aca="false">IF($C19=0,0,CC19/$C19)</f>
        <v>0</v>
      </c>
      <c r="CG19" s="130" t="n">
        <f aca="false">IF($C19=0,0,CD19/$C19)</f>
        <v>0</v>
      </c>
      <c r="CH19" s="130" t="n">
        <f aca="false">IF($C19=0,0,CE19/$C19)</f>
        <v>0</v>
      </c>
      <c r="CI19" s="149" t="n">
        <f aca="false">BW19+$AN19*BZ19</f>
        <v>3.69</v>
      </c>
      <c r="CJ19" s="149" t="n">
        <f aca="false">BX19+$AN19*CA19</f>
        <v>1.25</v>
      </c>
      <c r="CK19" s="150" t="n">
        <f aca="false">BY19+$AN19*CB19</f>
        <v>6.32</v>
      </c>
      <c r="CL19" s="151"/>
      <c r="CM19" s="152" t="n">
        <f aca="false">C19*CL19</f>
        <v>0</v>
      </c>
      <c r="CN19" s="165" t="n">
        <v>-3.2</v>
      </c>
      <c r="CO19" s="166" t="n">
        <f aca="false">IF(C$50=0,0,C19/C$50)</f>
        <v>0</v>
      </c>
      <c r="CP19" s="167" t="n">
        <f aca="false">CN19*CO19</f>
        <v>-0</v>
      </c>
      <c r="CQ19" s="184"/>
      <c r="CR19" s="128" t="n">
        <v>-760</v>
      </c>
      <c r="CS19" s="156" t="n">
        <f aca="false">C19*CR19</f>
        <v>-0</v>
      </c>
      <c r="CU19" s="151" t="n">
        <v>1.1</v>
      </c>
      <c r="CV19" s="151" t="n">
        <f aca="false">CU19*CV$6</f>
        <v>4.697</v>
      </c>
      <c r="CW19" s="152" t="n">
        <f aca="false">C19*CV19</f>
        <v>0</v>
      </c>
      <c r="CX19" s="151"/>
      <c r="CY19" s="151"/>
    </row>
    <row r="20" s="128" customFormat="true" ht="14.25" hidden="false" customHeight="true" outlineLevel="0" collapsed="false">
      <c r="A20" s="104" t="s">
        <v>120</v>
      </c>
      <c r="B20" s="104"/>
      <c r="C20" s="168"/>
      <c r="D20" s="106"/>
      <c r="E20" s="158" t="n">
        <v>26.16</v>
      </c>
      <c r="F20" s="175"/>
      <c r="G20" s="176" t="n">
        <f aca="false">C20-F20</f>
        <v>0</v>
      </c>
      <c r="H20" s="110" t="str">
        <f aca="false">IF((C20-F20)&lt;0,"!","")</f>
        <v/>
      </c>
      <c r="I20" s="111" t="s">
        <v>121</v>
      </c>
      <c r="J20" s="112"/>
      <c r="K20" s="113"/>
      <c r="L20" s="114" t="str">
        <f aca="false">IF(K20=0,IF(J20=0,"","!"),IF(J20=0,"!",IF(J20&lt;K20,"!","")))</f>
        <v/>
      </c>
      <c r="M20" s="115" t="n">
        <v>0.73</v>
      </c>
      <c r="N20" s="115"/>
      <c r="O20" s="116" t="n">
        <v>35</v>
      </c>
      <c r="P20" s="116" t="n">
        <v>33.3</v>
      </c>
      <c r="Q20" s="116" t="n">
        <v>23.2</v>
      </c>
      <c r="R20" s="52"/>
      <c r="S20" s="52"/>
      <c r="T20" s="117" t="n">
        <f aca="false">C20*D20</f>
        <v>0</v>
      </c>
      <c r="U20" s="118" t="n">
        <v>0.73</v>
      </c>
      <c r="V20" s="119" t="n">
        <v>0.63</v>
      </c>
      <c r="W20" s="120" t="n">
        <f aca="false">U20*V20</f>
        <v>0.4599</v>
      </c>
      <c r="X20" s="121" t="n">
        <f aca="false">W20*0.52</f>
        <v>0.239148</v>
      </c>
      <c r="Y20" s="122" t="n">
        <v>0.064</v>
      </c>
      <c r="Z20" s="123" t="n">
        <f aca="false">Y20/X20</f>
        <v>0.26761670597287</v>
      </c>
      <c r="AA20" s="124" t="n">
        <v>35</v>
      </c>
      <c r="AB20" s="124" t="n">
        <v>33.3</v>
      </c>
      <c r="AC20" s="124" t="n">
        <v>23.2</v>
      </c>
      <c r="AD20" s="125" t="n">
        <f aca="false">IF(M20=0,K20*W20,K20*W20*M20/U20)</f>
        <v>0</v>
      </c>
      <c r="AE20" s="126" t="n">
        <f aca="false">IF(M20=0,K20*Y20,K20*Y20*M20/U20)</f>
        <v>0</v>
      </c>
      <c r="AF20" s="127" t="n">
        <f aca="false">IF(O20=0,$J20*AA20,O20*$J20)</f>
        <v>0</v>
      </c>
      <c r="AG20" s="127" t="n">
        <f aca="false">IF(P20=0,$J20*AB20,P20*$J20)</f>
        <v>0</v>
      </c>
      <c r="AH20" s="127" t="n">
        <f aca="false">IF(Q20=0,$J20*AC20,Q20*$J20)</f>
        <v>0</v>
      </c>
      <c r="AI20" s="127" t="n">
        <f aca="false">IF(O20=0,$K20*AA20,O20*$K20)</f>
        <v>0</v>
      </c>
      <c r="AJ20" s="127" t="n">
        <f aca="false">IF(P20=0,$K20*AB20,P20*$K20)</f>
        <v>0</v>
      </c>
      <c r="AK20" s="127" t="n">
        <f aca="false">IF(Q20=0,$K20*AC20,Q20*$K20)</f>
        <v>0</v>
      </c>
      <c r="AN20" s="177" t="n">
        <v>0.2</v>
      </c>
      <c r="AP20" s="178"/>
      <c r="AQ20" s="179"/>
      <c r="AR20" s="179"/>
      <c r="AS20" s="179"/>
      <c r="AT20" s="180" t="n">
        <f aca="false">G20</f>
        <v>0</v>
      </c>
      <c r="AU20" s="181" t="n">
        <f aca="false">D20*AN20*AT20</f>
        <v>0</v>
      </c>
      <c r="AV20" s="181" t="n">
        <f aca="false">D20*AN20*AT20</f>
        <v>0</v>
      </c>
      <c r="AW20" s="182" t="n">
        <v>0.1</v>
      </c>
      <c r="AX20" s="183" t="n">
        <f aca="false">AW20*0.52</f>
        <v>0.052</v>
      </c>
      <c r="AY20" s="169"/>
      <c r="AZ20" s="137" t="n">
        <f aca="false">AY20/AX20</f>
        <v>0</v>
      </c>
      <c r="BA20" s="180" t="n">
        <f aca="false">AU20*AW20</f>
        <v>0</v>
      </c>
      <c r="BB20" s="180" t="e">
        <f aca="false">BA20/AT20</f>
        <v>#DIV/0!</v>
      </c>
      <c r="BC20" s="170"/>
      <c r="BD20" s="171" t="n">
        <v>1</v>
      </c>
      <c r="BE20" s="141" t="n">
        <f aca="false">C20*BD20</f>
        <v>0</v>
      </c>
      <c r="BF20" s="171"/>
      <c r="BG20" s="141" t="n">
        <f aca="false">AT20*BF20</f>
        <v>0</v>
      </c>
      <c r="BH20" s="141" t="n">
        <f aca="false">BE20+BG20</f>
        <v>0</v>
      </c>
      <c r="BI20" s="160"/>
      <c r="BJ20" s="159" t="n">
        <v>0.0295</v>
      </c>
      <c r="BK20" s="172" t="n">
        <f aca="false">BJ20-BI20</f>
        <v>0.0295</v>
      </c>
      <c r="BL20" s="144" t="n">
        <f aca="false">$D20*BI20</f>
        <v>0</v>
      </c>
      <c r="BM20" s="144" t="n">
        <f aca="false">$D20*BJ20</f>
        <v>0</v>
      </c>
      <c r="BN20" s="146" t="n">
        <f aca="false">$D20*BK20</f>
        <v>0</v>
      </c>
      <c r="BO20" s="146" t="n">
        <f aca="false">BL20/0.52</f>
        <v>0</v>
      </c>
      <c r="BP20" s="146" t="n">
        <f aca="false">BM20/0.52</f>
        <v>0</v>
      </c>
      <c r="BQ20" s="146" t="n">
        <f aca="false">BN20/0.52</f>
        <v>0</v>
      </c>
      <c r="BR20" s="146" t="n">
        <f aca="false">D20*AN20*AW20</f>
        <v>0</v>
      </c>
      <c r="BS20" s="147" t="n">
        <f aca="false">F20*BL20</f>
        <v>0</v>
      </c>
      <c r="BT20" s="147" t="n">
        <f aca="false">(C20-F20)*BM20</f>
        <v>0</v>
      </c>
      <c r="BU20" s="147" t="n">
        <f aca="false">BS20+BT20</f>
        <v>0</v>
      </c>
      <c r="BV20" s="173"/>
      <c r="BW20" s="151" t="n">
        <v>3.5</v>
      </c>
      <c r="BX20" s="151" t="n">
        <v>1.1</v>
      </c>
      <c r="BY20" s="151" t="n">
        <v>5.4</v>
      </c>
      <c r="BZ20" s="151" t="n">
        <v>2.8</v>
      </c>
      <c r="CA20" s="151" t="n">
        <v>0.5</v>
      </c>
      <c r="CB20" s="151" t="n">
        <v>4.8</v>
      </c>
      <c r="CC20" s="130" t="n">
        <f aca="false">T20*BW20+$AR20*BZ20</f>
        <v>0</v>
      </c>
      <c r="CD20" s="130" t="n">
        <f aca="false">T20*BX20+$AR20*CA20</f>
        <v>0</v>
      </c>
      <c r="CE20" s="130" t="n">
        <f aca="false">T20*BY20+$AR20*CB20</f>
        <v>0</v>
      </c>
      <c r="CF20" s="130" t="n">
        <f aca="false">IF($C20=0,0,CC20/$C20)</f>
        <v>0</v>
      </c>
      <c r="CG20" s="130" t="n">
        <f aca="false">IF($C20=0,0,CD20/$C20)</f>
        <v>0</v>
      </c>
      <c r="CH20" s="130" t="n">
        <f aca="false">IF($C20=0,0,CE20/$C20)</f>
        <v>0</v>
      </c>
      <c r="CI20" s="149" t="n">
        <f aca="false">BW20+$AN20*BZ20</f>
        <v>4.06</v>
      </c>
      <c r="CJ20" s="149" t="n">
        <f aca="false">BX20+$AN20*CA20</f>
        <v>1.2</v>
      </c>
      <c r="CK20" s="150" t="n">
        <f aca="false">BY20+$AN20*CB20</f>
        <v>6.36</v>
      </c>
      <c r="CL20" s="151"/>
      <c r="CM20" s="152" t="n">
        <f aca="false">C20*CL20</f>
        <v>0</v>
      </c>
      <c r="CN20" s="165" t="n">
        <v>-3.2</v>
      </c>
      <c r="CO20" s="166" t="n">
        <f aca="false">IF(C$50=0,0,C20/C$50)</f>
        <v>0</v>
      </c>
      <c r="CP20" s="167" t="n">
        <f aca="false">CN20*CO20</f>
        <v>-0</v>
      </c>
      <c r="CQ20" s="184"/>
      <c r="CR20" s="128" t="n">
        <v>-760</v>
      </c>
      <c r="CS20" s="156" t="n">
        <f aca="false">C20*CR20</f>
        <v>-0</v>
      </c>
      <c r="CU20" s="151" t="n">
        <v>1.1</v>
      </c>
      <c r="CV20" s="151" t="n">
        <f aca="false">CU20*CV$6</f>
        <v>4.697</v>
      </c>
      <c r="CW20" s="152" t="n">
        <f aca="false">C20*CV20</f>
        <v>0</v>
      </c>
      <c r="CX20" s="151"/>
      <c r="CY20" s="151"/>
    </row>
    <row r="21" s="128" customFormat="true" ht="14.25" hidden="false" customHeight="true" outlineLevel="0" collapsed="false">
      <c r="A21" s="104" t="s">
        <v>122</v>
      </c>
      <c r="B21" s="104"/>
      <c r="C21" s="168"/>
      <c r="D21" s="106"/>
      <c r="E21" s="158" t="n">
        <v>20.34</v>
      </c>
      <c r="F21" s="175"/>
      <c r="G21" s="176" t="n">
        <f aca="false">C21-F21</f>
        <v>0</v>
      </c>
      <c r="H21" s="110" t="str">
        <f aca="false">IF((C21-F21)&lt;0,"!","")</f>
        <v/>
      </c>
      <c r="I21" s="111" t="s">
        <v>123</v>
      </c>
      <c r="J21" s="112"/>
      <c r="K21" s="113"/>
      <c r="L21" s="114" t="str">
        <f aca="false">IF(K21=0,IF(J21=0,"","!"),IF(J21=0,"!",IF(J21&lt;K21,"!","")))</f>
        <v/>
      </c>
      <c r="M21" s="115" t="n">
        <v>0.42</v>
      </c>
      <c r="N21" s="115"/>
      <c r="O21" s="116" t="n">
        <v>20.4</v>
      </c>
      <c r="P21" s="116" t="n">
        <v>18.8</v>
      </c>
      <c r="Q21" s="116" t="n">
        <v>15.2</v>
      </c>
      <c r="R21" s="185"/>
      <c r="S21" s="186"/>
      <c r="T21" s="117" t="n">
        <f aca="false">C21*D21</f>
        <v>0</v>
      </c>
      <c r="U21" s="118" t="n">
        <v>0.42</v>
      </c>
      <c r="V21" s="119" t="n">
        <v>0.72</v>
      </c>
      <c r="W21" s="120" t="n">
        <f aca="false">U21*V21</f>
        <v>0.3024</v>
      </c>
      <c r="X21" s="121" t="n">
        <f aca="false">W21*0.52</f>
        <v>0.157248</v>
      </c>
      <c r="Y21" s="122" t="n">
        <v>0.06</v>
      </c>
      <c r="Z21" s="123" t="n">
        <f aca="false">Y21/X21</f>
        <v>0.381562881562882</v>
      </c>
      <c r="AA21" s="124" t="n">
        <v>20.4</v>
      </c>
      <c r="AB21" s="124" t="n">
        <v>18.8</v>
      </c>
      <c r="AC21" s="124" t="n">
        <v>15.2</v>
      </c>
      <c r="AD21" s="125" t="n">
        <f aca="false">IF(M21=0,K21*W21,K21*W21*M21/U21)</f>
        <v>0</v>
      </c>
      <c r="AE21" s="126" t="n">
        <f aca="false">IF(M21=0,K21*Y21,K21*Y21*M21/U21)</f>
        <v>0</v>
      </c>
      <c r="AF21" s="127" t="n">
        <f aca="false">IF(O21=0,$J21*AA21,O21*$J21)</f>
        <v>0</v>
      </c>
      <c r="AG21" s="127" t="n">
        <f aca="false">IF(P21=0,$J21*AB21,P21*$J21)</f>
        <v>0</v>
      </c>
      <c r="AH21" s="127" t="n">
        <f aca="false">IF(Q21=0,$J21*AC21,Q21*$J21)</f>
        <v>0</v>
      </c>
      <c r="AI21" s="127" t="n">
        <f aca="false">IF(O21=0,$K21*AA21,O21*$K21)</f>
        <v>0</v>
      </c>
      <c r="AJ21" s="127" t="n">
        <f aca="false">IF(P21=0,$K21*AB21,P21*$K21)</f>
        <v>0</v>
      </c>
      <c r="AK21" s="127" t="n">
        <f aca="false">IF(Q21=0,$K21*AC21,Q21*$K21)</f>
        <v>0</v>
      </c>
      <c r="AN21" s="177" t="n">
        <v>0.2</v>
      </c>
      <c r="AP21" s="178"/>
      <c r="AQ21" s="179"/>
      <c r="AR21" s="179"/>
      <c r="AS21" s="179"/>
      <c r="AT21" s="180" t="n">
        <f aca="false">G21</f>
        <v>0</v>
      </c>
      <c r="AU21" s="181" t="n">
        <f aca="false">D21*AN21*AT21</f>
        <v>0</v>
      </c>
      <c r="AV21" s="181" t="n">
        <f aca="false">D21*AN21*AT21</f>
        <v>0</v>
      </c>
      <c r="AW21" s="182" t="n">
        <v>0.1</v>
      </c>
      <c r="AX21" s="183" t="n">
        <f aca="false">AW21*0.52</f>
        <v>0.052</v>
      </c>
      <c r="AY21" s="169"/>
      <c r="AZ21" s="137" t="n">
        <f aca="false">AY21/AX21</f>
        <v>0</v>
      </c>
      <c r="BA21" s="180" t="n">
        <f aca="false">AU21*AW21</f>
        <v>0</v>
      </c>
      <c r="BB21" s="180" t="e">
        <f aca="false">BA21/AT21</f>
        <v>#DIV/0!</v>
      </c>
      <c r="BC21" s="170"/>
      <c r="BD21" s="171" t="n">
        <v>1</v>
      </c>
      <c r="BE21" s="141" t="n">
        <f aca="false">C21*BD21</f>
        <v>0</v>
      </c>
      <c r="BF21" s="171"/>
      <c r="BG21" s="141" t="n">
        <f aca="false">AT21*BF21</f>
        <v>0</v>
      </c>
      <c r="BH21" s="141" t="n">
        <f aca="false">BE21+BG21</f>
        <v>0</v>
      </c>
      <c r="BI21" s="160"/>
      <c r="BJ21" s="159" t="n">
        <v>0.0425</v>
      </c>
      <c r="BK21" s="172" t="n">
        <f aca="false">BJ21-BI21</f>
        <v>0.0425</v>
      </c>
      <c r="BL21" s="144" t="n">
        <f aca="false">$D21*BI21</f>
        <v>0</v>
      </c>
      <c r="BM21" s="144" t="n">
        <f aca="false">$D21*BJ21</f>
        <v>0</v>
      </c>
      <c r="BN21" s="146" t="n">
        <f aca="false">$D21*BK21</f>
        <v>0</v>
      </c>
      <c r="BO21" s="146" t="n">
        <f aca="false">BL21/0.52</f>
        <v>0</v>
      </c>
      <c r="BP21" s="146" t="n">
        <f aca="false">BM21/0.52</f>
        <v>0</v>
      </c>
      <c r="BQ21" s="146" t="n">
        <f aca="false">BN21/0.52</f>
        <v>0</v>
      </c>
      <c r="BR21" s="146" t="n">
        <f aca="false">D21*AN21*AW21</f>
        <v>0</v>
      </c>
      <c r="BS21" s="147" t="n">
        <f aca="false">F21*BL21</f>
        <v>0</v>
      </c>
      <c r="BT21" s="147" t="n">
        <f aca="false">(C21-F21)*BM21</f>
        <v>0</v>
      </c>
      <c r="BU21" s="147" t="n">
        <f aca="false">BS21+BT21</f>
        <v>0</v>
      </c>
      <c r="BV21" s="173"/>
      <c r="BW21" s="151" t="n">
        <v>3.5</v>
      </c>
      <c r="BX21" s="151" t="n">
        <v>1.1</v>
      </c>
      <c r="BY21" s="151" t="n">
        <v>5.4</v>
      </c>
      <c r="BZ21" s="151" t="n">
        <v>2.8</v>
      </c>
      <c r="CA21" s="151" t="n">
        <v>0.5</v>
      </c>
      <c r="CB21" s="151" t="n">
        <v>4.8</v>
      </c>
      <c r="CC21" s="130" t="n">
        <f aca="false">T21*BW21+$AR21*BZ21</f>
        <v>0</v>
      </c>
      <c r="CD21" s="130" t="n">
        <f aca="false">T21*BX21+$AR21*CA21</f>
        <v>0</v>
      </c>
      <c r="CE21" s="130" t="n">
        <f aca="false">T21*BY21+$AR21*CB21</f>
        <v>0</v>
      </c>
      <c r="CF21" s="130" t="n">
        <f aca="false">IF($C21=0,0,CC21/$C21)</f>
        <v>0</v>
      </c>
      <c r="CG21" s="130" t="n">
        <f aca="false">IF($C21=0,0,CD21/$C21)</f>
        <v>0</v>
      </c>
      <c r="CH21" s="130" t="n">
        <f aca="false">IF($C21=0,0,CE21/$C21)</f>
        <v>0</v>
      </c>
      <c r="CI21" s="149" t="n">
        <f aca="false">BW21+$AN21*BZ21</f>
        <v>4.06</v>
      </c>
      <c r="CJ21" s="149" t="n">
        <f aca="false">BX21+$AN21*CA21</f>
        <v>1.2</v>
      </c>
      <c r="CK21" s="150" t="n">
        <f aca="false">BY21+$AN21*CB21</f>
        <v>6.36</v>
      </c>
      <c r="CL21" s="151"/>
      <c r="CM21" s="152" t="n">
        <f aca="false">C21*CL21</f>
        <v>0</v>
      </c>
      <c r="CN21" s="165" t="n">
        <v>-3.2</v>
      </c>
      <c r="CO21" s="166" t="n">
        <f aca="false">IF(C$50=0,0,C21/C$50)</f>
        <v>0</v>
      </c>
      <c r="CP21" s="167" t="n">
        <f aca="false">CN21*CO21</f>
        <v>-0</v>
      </c>
      <c r="CQ21" s="184"/>
      <c r="CR21" s="128" t="n">
        <v>-760</v>
      </c>
      <c r="CS21" s="156" t="n">
        <f aca="false">C21*CR21</f>
        <v>-0</v>
      </c>
      <c r="CU21" s="151" t="n">
        <v>1.1</v>
      </c>
      <c r="CV21" s="151" t="n">
        <f aca="false">CU21*CV$6</f>
        <v>4.697</v>
      </c>
      <c r="CW21" s="152" t="n">
        <f aca="false">C21*CV21</f>
        <v>0</v>
      </c>
      <c r="CX21" s="151"/>
      <c r="CY21" s="151"/>
    </row>
    <row r="22" s="128" customFormat="true" ht="14.25" hidden="false" customHeight="true" outlineLevel="0" collapsed="false">
      <c r="A22" s="104" t="s">
        <v>124</v>
      </c>
      <c r="B22" s="104"/>
      <c r="C22" s="168"/>
      <c r="D22" s="106"/>
      <c r="E22" s="158" t="n">
        <v>57.51</v>
      </c>
      <c r="F22" s="108"/>
      <c r="G22" s="187" t="n">
        <f aca="false">C22-F22</f>
        <v>0</v>
      </c>
      <c r="H22" s="110" t="str">
        <f aca="false">IF((C22-F22)&lt;0,"!","")</f>
        <v/>
      </c>
      <c r="I22" s="161" t="s">
        <v>125</v>
      </c>
      <c r="J22" s="112"/>
      <c r="K22" s="113"/>
      <c r="L22" s="162" t="str">
        <f aca="false">IF(K22=0,IF(J22=0,"","!"),IF(J22=0,"!",IF(J22&lt;K22,"!","")))</f>
        <v/>
      </c>
      <c r="M22" s="115" t="n">
        <v>0.4</v>
      </c>
      <c r="N22" s="115"/>
      <c r="O22" s="116" t="n">
        <v>5.5</v>
      </c>
      <c r="P22" s="116" t="n">
        <v>4.5</v>
      </c>
      <c r="Q22" s="116" t="n">
        <v>6.1</v>
      </c>
      <c r="S22" s="188"/>
      <c r="T22" s="117" t="n">
        <f aca="false">C22*D22</f>
        <v>0</v>
      </c>
      <c r="U22" s="118" t="n">
        <v>0.4</v>
      </c>
      <c r="V22" s="119" t="n">
        <v>0.6</v>
      </c>
      <c r="W22" s="120" t="n">
        <f aca="false">U22*V22</f>
        <v>0.24</v>
      </c>
      <c r="X22" s="121" t="n">
        <f aca="false">W22*0.52</f>
        <v>0.1248</v>
      </c>
      <c r="Y22" s="122" t="n">
        <v>0.058</v>
      </c>
      <c r="Z22" s="123" t="n">
        <f aca="false">Y22/X22</f>
        <v>0.46474358974359</v>
      </c>
      <c r="AA22" s="124" t="n">
        <v>5.5</v>
      </c>
      <c r="AB22" s="124" t="n">
        <v>4.5</v>
      </c>
      <c r="AC22" s="124" t="n">
        <v>6.1</v>
      </c>
      <c r="AD22" s="125" t="n">
        <f aca="false">IF(M22=0,K22*W22,K22*W22*M22/U22)</f>
        <v>0</v>
      </c>
      <c r="AE22" s="126" t="n">
        <f aca="false">IF(M22=0,K22*Y22,K22*Y22*M22/U22)</f>
        <v>0</v>
      </c>
      <c r="AF22" s="127" t="n">
        <f aca="false">IF(O22=0,$J22*AA22,O22*$J22)</f>
        <v>0</v>
      </c>
      <c r="AG22" s="127" t="n">
        <f aca="false">IF(P22=0,$J22*AB22,P22*$J22)</f>
        <v>0</v>
      </c>
      <c r="AH22" s="127" t="n">
        <f aca="false">IF(Q22=0,$J22*AC22,Q22*$J22)</f>
        <v>0</v>
      </c>
      <c r="AI22" s="127" t="n">
        <f aca="false">IF(O22=0,$K22*AA22,O22*$K22)</f>
        <v>0</v>
      </c>
      <c r="AJ22" s="127" t="n">
        <f aca="false">IF(P22=0,$K22*AB22,P22*$K22)</f>
        <v>0</v>
      </c>
      <c r="AK22" s="127" t="n">
        <f aca="false">IF(Q22=0,$K22*AC22,Q22*$K22)</f>
        <v>0</v>
      </c>
      <c r="AN22" s="177" t="n">
        <v>0.4</v>
      </c>
      <c r="AP22" s="181" t="n">
        <f aca="false">D22*AN22*F22</f>
        <v>0</v>
      </c>
      <c r="AQ22" s="189" t="n">
        <f aca="false">IF(F22=0,0,AP22/F22)</f>
        <v>0</v>
      </c>
      <c r="AR22" s="189"/>
      <c r="AS22" s="189"/>
      <c r="AT22" s="180" t="n">
        <f aca="false">G22</f>
        <v>0</v>
      </c>
      <c r="AU22" s="181" t="n">
        <f aca="false">D22*AN22*AT22</f>
        <v>0</v>
      </c>
      <c r="AV22" s="181" t="n">
        <f aca="false">D22*AN22*AT22</f>
        <v>0</v>
      </c>
      <c r="AW22" s="182" t="n">
        <v>0.1</v>
      </c>
      <c r="AX22" s="183" t="n">
        <f aca="false">AW22*0.52</f>
        <v>0.052</v>
      </c>
      <c r="AY22" s="190" t="n">
        <v>0.008</v>
      </c>
      <c r="AZ22" s="137" t="n">
        <f aca="false">AY22/AX22</f>
        <v>0.153846153846154</v>
      </c>
      <c r="BA22" s="180" t="n">
        <f aca="false">AU22*AW22</f>
        <v>0</v>
      </c>
      <c r="BB22" s="180" t="e">
        <f aca="false">BA22/AT22</f>
        <v>#DIV/0!</v>
      </c>
      <c r="BC22" s="191" t="n">
        <f aca="false">AU22*AY22</f>
        <v>0</v>
      </c>
      <c r="BD22" s="171" t="n">
        <v>1</v>
      </c>
      <c r="BE22" s="141" t="n">
        <f aca="false">C22*BD22</f>
        <v>0</v>
      </c>
      <c r="BF22" s="192" t="n">
        <v>2.5</v>
      </c>
      <c r="BG22" s="141" t="n">
        <f aca="false">AT22*BF22</f>
        <v>0</v>
      </c>
      <c r="BH22" s="141" t="n">
        <f aca="false">BE22+BG22</f>
        <v>0</v>
      </c>
      <c r="BI22" s="160"/>
      <c r="BJ22" s="159" t="n">
        <v>0.0083</v>
      </c>
      <c r="BK22" s="172" t="n">
        <f aca="false">BJ22-BI22</f>
        <v>0.0083</v>
      </c>
      <c r="BL22" s="144" t="n">
        <f aca="false">$D22*BI22</f>
        <v>0</v>
      </c>
      <c r="BM22" s="144" t="n">
        <f aca="false">$D22*BJ22</f>
        <v>0</v>
      </c>
      <c r="BN22" s="146" t="n">
        <f aca="false">$D22*BK22</f>
        <v>0</v>
      </c>
      <c r="BO22" s="146" t="n">
        <f aca="false">BL22/0.52</f>
        <v>0</v>
      </c>
      <c r="BP22" s="146" t="n">
        <f aca="false">BM22/0.52</f>
        <v>0</v>
      </c>
      <c r="BQ22" s="146" t="n">
        <f aca="false">BN22/0.52</f>
        <v>0</v>
      </c>
      <c r="BR22" s="146" t="n">
        <f aca="false">D22*AN22*AW22</f>
        <v>0</v>
      </c>
      <c r="BS22" s="147" t="n">
        <f aca="false">F22*BL22</f>
        <v>0</v>
      </c>
      <c r="BT22" s="147" t="n">
        <f aca="false">(C22-F22)*BM22</f>
        <v>0</v>
      </c>
      <c r="BU22" s="147" t="n">
        <f aca="false">BS22+BT22</f>
        <v>0</v>
      </c>
      <c r="BV22" s="173"/>
      <c r="BW22" s="151" t="n">
        <v>1.8</v>
      </c>
      <c r="BX22" s="151" t="n">
        <v>0.7</v>
      </c>
      <c r="BY22" s="151" t="n">
        <v>2.4</v>
      </c>
      <c r="BZ22" s="151" t="n">
        <v>4</v>
      </c>
      <c r="CA22" s="151" t="n">
        <v>0.9</v>
      </c>
      <c r="CB22" s="151" t="n">
        <v>5.4</v>
      </c>
      <c r="CC22" s="130" t="n">
        <f aca="false">T22*BW22+$AR22*BZ22</f>
        <v>0</v>
      </c>
      <c r="CD22" s="130" t="n">
        <f aca="false">T22*BX22+$AR22*CA22</f>
        <v>0</v>
      </c>
      <c r="CE22" s="130" t="n">
        <f aca="false">T22*BY22+$AR22*CB22</f>
        <v>0</v>
      </c>
      <c r="CF22" s="130" t="n">
        <f aca="false">IF($C22=0,0,CC22/$C22)</f>
        <v>0</v>
      </c>
      <c r="CG22" s="130" t="n">
        <f aca="false">IF($C22=0,0,CD22/$C22)</f>
        <v>0</v>
      </c>
      <c r="CH22" s="130" t="n">
        <f aca="false">IF($C22=0,0,CE22/$C22)</f>
        <v>0</v>
      </c>
      <c r="CI22" s="149" t="n">
        <f aca="false">BW22+$AN22*BZ22</f>
        <v>3.4</v>
      </c>
      <c r="CJ22" s="149" t="n">
        <f aca="false">BX22+$AN22*CA22</f>
        <v>1.06</v>
      </c>
      <c r="CK22" s="150" t="n">
        <f aca="false">BY22+$AN22*CB22</f>
        <v>4.56</v>
      </c>
      <c r="CL22" s="151"/>
      <c r="CM22" s="152" t="n">
        <f aca="false">C22*CL22</f>
        <v>0</v>
      </c>
      <c r="CN22" s="165" t="n">
        <v>-3.2</v>
      </c>
      <c r="CO22" s="166" t="n">
        <f aca="false">IF(C$50=0,0,C22/C$50)</f>
        <v>0</v>
      </c>
      <c r="CP22" s="167" t="n">
        <f aca="false">CN22*CO22</f>
        <v>-0</v>
      </c>
      <c r="CQ22" s="184"/>
      <c r="CR22" s="128" t="n">
        <v>-760</v>
      </c>
      <c r="CS22" s="156" t="n">
        <f aca="false">C22*CR22</f>
        <v>-0</v>
      </c>
      <c r="CU22" s="151" t="n">
        <v>1.1</v>
      </c>
      <c r="CV22" s="151" t="n">
        <f aca="false">CU22*CV$6</f>
        <v>4.697</v>
      </c>
      <c r="CW22" s="152" t="n">
        <f aca="false">C22*CV22</f>
        <v>0</v>
      </c>
      <c r="CX22" s="151"/>
      <c r="CY22" s="151"/>
    </row>
    <row r="23" s="128" customFormat="true" ht="14.25" hidden="false" customHeight="true" outlineLevel="0" collapsed="false">
      <c r="A23" s="104" t="s">
        <v>126</v>
      </c>
      <c r="B23" s="104"/>
      <c r="C23" s="168"/>
      <c r="D23" s="106"/>
      <c r="E23" s="158" t="n">
        <v>39.38</v>
      </c>
      <c r="F23" s="108"/>
      <c r="G23" s="187" t="n">
        <f aca="false">C23-F23</f>
        <v>0</v>
      </c>
      <c r="H23" s="110" t="str">
        <f aca="false">IF((C23-F23)&lt;0,"!","")</f>
        <v/>
      </c>
      <c r="I23" s="111" t="s">
        <v>127</v>
      </c>
      <c r="J23" s="193"/>
      <c r="K23" s="193"/>
      <c r="L23" s="114" t="str">
        <f aca="false">IF(K23=0,IF(J23=0,"","!"),IF(J23=0,"!",IF(J23&lt;K23,"!","")))</f>
        <v/>
      </c>
      <c r="M23" s="115" t="n">
        <v>0.058</v>
      </c>
      <c r="N23" s="115"/>
      <c r="O23" s="116" t="n">
        <v>5.3</v>
      </c>
      <c r="P23" s="116" t="n">
        <v>1.6</v>
      </c>
      <c r="Q23" s="116" t="n">
        <v>3.5</v>
      </c>
      <c r="S23" s="194"/>
      <c r="T23" s="117" t="n">
        <f aca="false">C23*D23</f>
        <v>0</v>
      </c>
      <c r="U23" s="118" t="n">
        <v>0.058</v>
      </c>
      <c r="V23" s="119" t="n">
        <v>0.75</v>
      </c>
      <c r="W23" s="120" t="n">
        <f aca="false">U23*V23</f>
        <v>0.0435</v>
      </c>
      <c r="X23" s="121" t="n">
        <f aca="false">W23*0.52</f>
        <v>0.02262</v>
      </c>
      <c r="Y23" s="122" t="n">
        <v>0.007</v>
      </c>
      <c r="Z23" s="123" t="n">
        <f aca="false">Y23/X23</f>
        <v>0.309460654288241</v>
      </c>
      <c r="AA23" s="124" t="n">
        <v>5.3</v>
      </c>
      <c r="AB23" s="124" t="n">
        <v>1.6</v>
      </c>
      <c r="AC23" s="124" t="n">
        <v>3.5</v>
      </c>
      <c r="AD23" s="125" t="n">
        <f aca="false">IF(M23=0,K23*W23,K23*W23*M23/U23)</f>
        <v>0</v>
      </c>
      <c r="AE23" s="126" t="n">
        <f aca="false">IF(M23=0,K23*Y23,K23*Y23*M23/U23)</f>
        <v>0</v>
      </c>
      <c r="AF23" s="127" t="n">
        <f aca="false">IF(O23=0,$J23*AA23,O23*$J23)</f>
        <v>0</v>
      </c>
      <c r="AG23" s="127" t="n">
        <f aca="false">IF(P23=0,$J23*AB23,P23*$J23)</f>
        <v>0</v>
      </c>
      <c r="AH23" s="127" t="n">
        <f aca="false">IF(Q23=0,$J23*AC23,Q23*$J23)</f>
        <v>0</v>
      </c>
      <c r="AI23" s="127" t="n">
        <f aca="false">IF(O23=0,$K23*AA23,O23*$K23)</f>
        <v>0</v>
      </c>
      <c r="AJ23" s="127" t="n">
        <f aca="false">IF(P23=0,$K23*AB23,P23*$K23)</f>
        <v>0</v>
      </c>
      <c r="AK23" s="127" t="n">
        <f aca="false">IF(Q23=0,$K23*AC23,Q23*$K23)</f>
        <v>0</v>
      </c>
      <c r="AN23" s="177" t="n">
        <v>0.4</v>
      </c>
      <c r="AP23" s="181" t="n">
        <f aca="false">D23*AN23*F23</f>
        <v>0</v>
      </c>
      <c r="AQ23" s="189" t="n">
        <f aca="false">IF(F23=0,0,AP23/F23)</f>
        <v>0</v>
      </c>
      <c r="AR23" s="189"/>
      <c r="AS23" s="189"/>
      <c r="AT23" s="180" t="n">
        <f aca="false">G23</f>
        <v>0</v>
      </c>
      <c r="AU23" s="181" t="n">
        <f aca="false">D23*AN23*AT23</f>
        <v>0</v>
      </c>
      <c r="AV23" s="181" t="n">
        <f aca="false">D23*AN23*AT23</f>
        <v>0</v>
      </c>
      <c r="AW23" s="182" t="n">
        <v>0.1</v>
      </c>
      <c r="AX23" s="183" t="n">
        <f aca="false">AW23*0.52</f>
        <v>0.052</v>
      </c>
      <c r="AY23" s="190" t="n">
        <v>0.008</v>
      </c>
      <c r="AZ23" s="137" t="n">
        <f aca="false">AY23/AX23</f>
        <v>0.153846153846154</v>
      </c>
      <c r="BA23" s="180" t="n">
        <f aca="false">AU23*AW23</f>
        <v>0</v>
      </c>
      <c r="BB23" s="180" t="e">
        <f aca="false">BA23/AT23</f>
        <v>#DIV/0!</v>
      </c>
      <c r="BC23" s="191" t="n">
        <f aca="false">AU23*AY23</f>
        <v>0</v>
      </c>
      <c r="BD23" s="171" t="n">
        <v>1</v>
      </c>
      <c r="BE23" s="141" t="n">
        <f aca="false">C23*BD23</f>
        <v>0</v>
      </c>
      <c r="BF23" s="171" t="n">
        <v>2</v>
      </c>
      <c r="BG23" s="141" t="n">
        <f aca="false">AT23*BF23</f>
        <v>0</v>
      </c>
      <c r="BH23" s="141" t="n">
        <f aca="false">BE23+BG23</f>
        <v>0</v>
      </c>
      <c r="BI23" s="160"/>
      <c r="BJ23" s="159" t="n">
        <v>0.01</v>
      </c>
      <c r="BK23" s="172" t="n">
        <f aca="false">BJ23-BI23</f>
        <v>0.01</v>
      </c>
      <c r="BL23" s="144" t="n">
        <f aca="false">$D23*BI23</f>
        <v>0</v>
      </c>
      <c r="BM23" s="144" t="n">
        <f aca="false">$D23*BJ23</f>
        <v>0</v>
      </c>
      <c r="BN23" s="146" t="n">
        <f aca="false">$D23*BK23</f>
        <v>0</v>
      </c>
      <c r="BO23" s="146" t="n">
        <f aca="false">BL23/0.52</f>
        <v>0</v>
      </c>
      <c r="BP23" s="146" t="n">
        <f aca="false">BM23/0.52</f>
        <v>0</v>
      </c>
      <c r="BQ23" s="146" t="n">
        <f aca="false">BN23/0.52</f>
        <v>0</v>
      </c>
      <c r="BR23" s="146" t="n">
        <f aca="false">D23*AN23*AW23</f>
        <v>0</v>
      </c>
      <c r="BS23" s="147" t="n">
        <f aca="false">F23*BL23</f>
        <v>0</v>
      </c>
      <c r="BT23" s="147" t="n">
        <f aca="false">(C23-F23)*BM23</f>
        <v>0</v>
      </c>
      <c r="BU23" s="147" t="n">
        <f aca="false">BS23+BT23</f>
        <v>0</v>
      </c>
      <c r="BV23" s="173"/>
      <c r="BW23" s="151" t="n">
        <v>1.4</v>
      </c>
      <c r="BX23" s="151" t="n">
        <v>0.7</v>
      </c>
      <c r="BY23" s="151" t="n">
        <v>1.6</v>
      </c>
      <c r="BZ23" s="151" t="n">
        <v>2.8</v>
      </c>
      <c r="CA23" s="151" t="n">
        <v>0.9</v>
      </c>
      <c r="CB23" s="151" t="n">
        <v>4.8</v>
      </c>
      <c r="CC23" s="130" t="n">
        <f aca="false">T23*BW23+$AR23*BZ23</f>
        <v>0</v>
      </c>
      <c r="CD23" s="130" t="n">
        <f aca="false">T23*BX23+$AR23*CA23</f>
        <v>0</v>
      </c>
      <c r="CE23" s="130" t="n">
        <f aca="false">T23*BY23+$AR23*CB23</f>
        <v>0</v>
      </c>
      <c r="CF23" s="130" t="n">
        <f aca="false">IF($C23=0,0,CC23/$C23)</f>
        <v>0</v>
      </c>
      <c r="CG23" s="130" t="n">
        <f aca="false">IF($C23=0,0,CD23/$C23)</f>
        <v>0</v>
      </c>
      <c r="CH23" s="130" t="n">
        <f aca="false">IF($C23=0,0,CE23/$C23)</f>
        <v>0</v>
      </c>
      <c r="CI23" s="149" t="n">
        <f aca="false">BW23+$AN23*BZ23</f>
        <v>2.52</v>
      </c>
      <c r="CJ23" s="149" t="n">
        <f aca="false">BX23+$AN23*CA23</f>
        <v>1.06</v>
      </c>
      <c r="CK23" s="150" t="n">
        <f aca="false">BY23+$AN23*CB23</f>
        <v>3.52</v>
      </c>
      <c r="CL23" s="151"/>
      <c r="CM23" s="152" t="n">
        <f aca="false">C23*CL23</f>
        <v>0</v>
      </c>
      <c r="CN23" s="165" t="n">
        <v>-3.2</v>
      </c>
      <c r="CO23" s="166" t="n">
        <f aca="false">IF(C$50=0,0,C23/C$50)</f>
        <v>0</v>
      </c>
      <c r="CP23" s="167" t="n">
        <f aca="false">CN23*CO23</f>
        <v>-0</v>
      </c>
      <c r="CQ23" s="184"/>
      <c r="CR23" s="128" t="n">
        <v>-760</v>
      </c>
      <c r="CS23" s="156" t="n">
        <f aca="false">C23*CR23</f>
        <v>-0</v>
      </c>
      <c r="CU23" s="151" t="n">
        <v>1.1</v>
      </c>
      <c r="CV23" s="151" t="n">
        <f aca="false">CU23*CV$6</f>
        <v>4.697</v>
      </c>
      <c r="CW23" s="152" t="n">
        <f aca="false">C23*CV23</f>
        <v>0</v>
      </c>
      <c r="CX23" s="151"/>
      <c r="CY23" s="151"/>
    </row>
    <row r="24" s="128" customFormat="true" ht="14.25" hidden="false" customHeight="true" outlineLevel="0" collapsed="false">
      <c r="A24" s="104" t="s">
        <v>128</v>
      </c>
      <c r="B24" s="104"/>
      <c r="C24" s="168"/>
      <c r="D24" s="106"/>
      <c r="E24" s="158" t="n">
        <v>16.32</v>
      </c>
      <c r="F24" s="108"/>
      <c r="G24" s="187" t="n">
        <f aca="false">C24-F24</f>
        <v>0</v>
      </c>
      <c r="H24" s="110" t="str">
        <f aca="false">IF((C24-F24)&lt;0,"!","")</f>
        <v/>
      </c>
      <c r="I24" s="111" t="s">
        <v>129</v>
      </c>
      <c r="J24" s="193"/>
      <c r="K24" s="193"/>
      <c r="L24" s="114" t="str">
        <f aca="false">IF(K24=0,IF(J24=0,"","!"),IF(J24=0,"!",IF(J24&lt;K24,"!","")))</f>
        <v/>
      </c>
      <c r="M24" s="115" t="n">
        <v>0.039</v>
      </c>
      <c r="N24" s="115"/>
      <c r="O24" s="116" t="n">
        <v>5.1</v>
      </c>
      <c r="P24" s="116" t="n">
        <v>1.4</v>
      </c>
      <c r="Q24" s="116" t="n">
        <v>3.4</v>
      </c>
      <c r="S24" s="194"/>
      <c r="T24" s="117" t="n">
        <f aca="false">C24*D24</f>
        <v>0</v>
      </c>
      <c r="U24" s="118" t="n">
        <v>0.039</v>
      </c>
      <c r="V24" s="119" t="n">
        <v>0.75</v>
      </c>
      <c r="W24" s="120" t="n">
        <f aca="false">U24*V24</f>
        <v>0.02925</v>
      </c>
      <c r="X24" s="121" t="n">
        <f aca="false">W24*0.52</f>
        <v>0.01521</v>
      </c>
      <c r="Y24" s="122" t="n">
        <v>0.0045</v>
      </c>
      <c r="Z24" s="123" t="n">
        <f aca="false">Y24/X24</f>
        <v>0.295857988165681</v>
      </c>
      <c r="AA24" s="124" t="n">
        <v>5.1</v>
      </c>
      <c r="AB24" s="124" t="n">
        <v>1.4</v>
      </c>
      <c r="AC24" s="124" t="n">
        <v>3.4</v>
      </c>
      <c r="AD24" s="125" t="n">
        <f aca="false">IF(M24=0,K24*W24,K24*W24*M24/U24)</f>
        <v>0</v>
      </c>
      <c r="AE24" s="126" t="n">
        <f aca="false">IF(M24=0,K24*Y24,K24*Y24*M24/U24)</f>
        <v>0</v>
      </c>
      <c r="AF24" s="127" t="n">
        <f aca="false">IF(O24=0,$J24*AA24,O24*$J24)</f>
        <v>0</v>
      </c>
      <c r="AG24" s="127" t="n">
        <f aca="false">IF(P24=0,$J24*AB24,P24*$J24)</f>
        <v>0</v>
      </c>
      <c r="AH24" s="127" t="n">
        <f aca="false">IF(Q24=0,$J24*AC24,Q24*$J24)</f>
        <v>0</v>
      </c>
      <c r="AI24" s="127" t="n">
        <f aca="false">IF(O24=0,$K24*AA24,O24*$K24)</f>
        <v>0</v>
      </c>
      <c r="AJ24" s="127" t="n">
        <f aca="false">IF(P24=0,$K24*AB24,P24*$K24)</f>
        <v>0</v>
      </c>
      <c r="AK24" s="127" t="n">
        <f aca="false">IF(Q24=0,$K24*AC24,Q24*$K24)</f>
        <v>0</v>
      </c>
      <c r="AN24" s="177" t="n">
        <v>0.4</v>
      </c>
      <c r="AP24" s="181" t="n">
        <f aca="false">D24*AN24*F24</f>
        <v>0</v>
      </c>
      <c r="AQ24" s="189" t="n">
        <f aca="false">IF(F24=0,0,AP24/F24)</f>
        <v>0</v>
      </c>
      <c r="AR24" s="189"/>
      <c r="AS24" s="189"/>
      <c r="AT24" s="180" t="n">
        <f aca="false">G24</f>
        <v>0</v>
      </c>
      <c r="AU24" s="181" t="n">
        <f aca="false">D24*AN24*AT24</f>
        <v>0</v>
      </c>
      <c r="AV24" s="181" t="n">
        <f aca="false">D24*AN24*AT24</f>
        <v>0</v>
      </c>
      <c r="AW24" s="182" t="n">
        <v>0.1</v>
      </c>
      <c r="AX24" s="183" t="n">
        <f aca="false">AW24*0.52</f>
        <v>0.052</v>
      </c>
      <c r="AY24" s="190" t="n">
        <v>0.008</v>
      </c>
      <c r="AZ24" s="137" t="n">
        <f aca="false">AY24/AX24</f>
        <v>0.153846153846154</v>
      </c>
      <c r="BA24" s="180" t="n">
        <f aca="false">AU24*AW24</f>
        <v>0</v>
      </c>
      <c r="BB24" s="180" t="e">
        <f aca="false">BA24/AT24</f>
        <v>#DIV/0!</v>
      </c>
      <c r="BC24" s="191" t="n">
        <f aca="false">AU24*AY24</f>
        <v>0</v>
      </c>
      <c r="BD24" s="171" t="n">
        <v>1</v>
      </c>
      <c r="BE24" s="141" t="n">
        <f aca="false">C24*BD24</f>
        <v>0</v>
      </c>
      <c r="BF24" s="171" t="n">
        <v>2</v>
      </c>
      <c r="BG24" s="141" t="n">
        <f aca="false">AT24*BF24</f>
        <v>0</v>
      </c>
      <c r="BH24" s="141" t="n">
        <f aca="false">BE24+BG24</f>
        <v>0</v>
      </c>
      <c r="BI24" s="160"/>
      <c r="BJ24" s="160" t="n">
        <v>0.0104</v>
      </c>
      <c r="BK24" s="172" t="n">
        <f aca="false">BJ24-BI24</f>
        <v>0.0104</v>
      </c>
      <c r="BL24" s="144" t="n">
        <f aca="false">$D24*BI24</f>
        <v>0</v>
      </c>
      <c r="BM24" s="144" t="n">
        <f aca="false">$D24*BJ24</f>
        <v>0</v>
      </c>
      <c r="BN24" s="146" t="n">
        <f aca="false">$D24*BK24</f>
        <v>0</v>
      </c>
      <c r="BO24" s="146" t="n">
        <f aca="false">BL24/0.52</f>
        <v>0</v>
      </c>
      <c r="BP24" s="146" t="n">
        <f aca="false">BM24/0.52</f>
        <v>0</v>
      </c>
      <c r="BQ24" s="146" t="n">
        <f aca="false">BN24/0.52</f>
        <v>0</v>
      </c>
      <c r="BR24" s="146" t="n">
        <f aca="false">D24*AN24*AW24</f>
        <v>0</v>
      </c>
      <c r="BS24" s="147" t="n">
        <f aca="false">F24*BL24</f>
        <v>0</v>
      </c>
      <c r="BT24" s="147" t="n">
        <f aca="false">(C24-F24)*BM24</f>
        <v>0</v>
      </c>
      <c r="BU24" s="147" t="n">
        <f aca="false">BS24+BT24</f>
        <v>0</v>
      </c>
      <c r="BV24" s="173"/>
      <c r="BW24" s="151" t="n">
        <v>1.4</v>
      </c>
      <c r="BX24" s="151" t="n">
        <v>0.7</v>
      </c>
      <c r="BY24" s="151" t="n">
        <v>1.6</v>
      </c>
      <c r="BZ24" s="151" t="n">
        <v>2.8</v>
      </c>
      <c r="CA24" s="151" t="n">
        <v>0.9</v>
      </c>
      <c r="CB24" s="151" t="n">
        <v>4.8</v>
      </c>
      <c r="CC24" s="130" t="n">
        <f aca="false">T24*BW24+$AR24*BZ24</f>
        <v>0</v>
      </c>
      <c r="CD24" s="130" t="n">
        <f aca="false">T24*BX24+$AR24*CA24</f>
        <v>0</v>
      </c>
      <c r="CE24" s="130" t="n">
        <f aca="false">T24*BY24+$AR24*CB24</f>
        <v>0</v>
      </c>
      <c r="CF24" s="130" t="n">
        <f aca="false">IF($C24=0,0,CC24/$C24)</f>
        <v>0</v>
      </c>
      <c r="CG24" s="130" t="n">
        <f aca="false">IF($C24=0,0,CD24/$C24)</f>
        <v>0</v>
      </c>
      <c r="CH24" s="130" t="n">
        <f aca="false">IF($C24=0,0,CE24/$C24)</f>
        <v>0</v>
      </c>
      <c r="CI24" s="149" t="n">
        <f aca="false">BW24+$AN24*BZ24</f>
        <v>2.52</v>
      </c>
      <c r="CJ24" s="149" t="n">
        <f aca="false">BX24+$AN24*CA24</f>
        <v>1.06</v>
      </c>
      <c r="CK24" s="150" t="n">
        <f aca="false">BY24+$AN24*CB24</f>
        <v>3.52</v>
      </c>
      <c r="CL24" s="151"/>
      <c r="CM24" s="152" t="n">
        <f aca="false">C24*CL24</f>
        <v>0</v>
      </c>
      <c r="CN24" s="165" t="n">
        <v>-3.2</v>
      </c>
      <c r="CO24" s="166" t="n">
        <f aca="false">IF(C$50=0,0,C24/C$50)</f>
        <v>0</v>
      </c>
      <c r="CP24" s="167" t="n">
        <f aca="false">CN24*CO24</f>
        <v>-0</v>
      </c>
      <c r="CQ24" s="184"/>
      <c r="CR24" s="128" t="n">
        <v>-760</v>
      </c>
      <c r="CS24" s="156" t="n">
        <f aca="false">C24*CR24</f>
        <v>-0</v>
      </c>
      <c r="CU24" s="151" t="n">
        <v>1.1</v>
      </c>
      <c r="CV24" s="151" t="n">
        <f aca="false">CU24*CV$6</f>
        <v>4.697</v>
      </c>
      <c r="CW24" s="152" t="n">
        <f aca="false">C24*CV24</f>
        <v>0</v>
      </c>
      <c r="CX24" s="151"/>
      <c r="CY24" s="151"/>
    </row>
    <row r="25" s="128" customFormat="true" ht="14.25" hidden="false" customHeight="true" outlineLevel="0" collapsed="false">
      <c r="A25" s="104" t="s">
        <v>130</v>
      </c>
      <c r="B25" s="104"/>
      <c r="C25" s="168"/>
      <c r="D25" s="106"/>
      <c r="E25" s="158" t="n">
        <v>3.43</v>
      </c>
      <c r="F25" s="108"/>
      <c r="G25" s="109" t="n">
        <f aca="false">C25-F25</f>
        <v>0</v>
      </c>
      <c r="H25" s="110" t="str">
        <f aca="false">IF((C25-F25)&lt;0,"!","")</f>
        <v/>
      </c>
      <c r="I25" s="111" t="s">
        <v>131</v>
      </c>
      <c r="J25" s="195"/>
      <c r="K25" s="193"/>
      <c r="L25" s="114" t="str">
        <f aca="false">IF(K25=0,IF(J25=0,"","!"),IF(J25=0,"!",IF(J25&lt;K25,"!","")))</f>
        <v/>
      </c>
      <c r="M25" s="115" t="n">
        <v>0.23</v>
      </c>
      <c r="N25" s="115"/>
      <c r="O25" s="116" t="n">
        <v>6.8</v>
      </c>
      <c r="P25" s="116" t="n">
        <v>3</v>
      </c>
      <c r="Q25" s="116" t="n">
        <v>4.5</v>
      </c>
      <c r="R25" s="52"/>
      <c r="S25" s="52"/>
      <c r="T25" s="117" t="n">
        <f aca="false">C25*D25</f>
        <v>0</v>
      </c>
      <c r="U25" s="118" t="n">
        <v>0.23</v>
      </c>
      <c r="V25" s="119" t="n">
        <v>0.85</v>
      </c>
      <c r="W25" s="120" t="n">
        <f aca="false">U25*V25</f>
        <v>0.1955</v>
      </c>
      <c r="X25" s="121" t="n">
        <f aca="false">W25*0.52</f>
        <v>0.10166</v>
      </c>
      <c r="Y25" s="122" t="n">
        <v>0.036</v>
      </c>
      <c r="Z25" s="123" t="n">
        <f aca="false">Y25/X25</f>
        <v>0.354121581743065</v>
      </c>
      <c r="AA25" s="124" t="n">
        <v>6.8</v>
      </c>
      <c r="AB25" s="124" t="n">
        <v>3</v>
      </c>
      <c r="AC25" s="124" t="n">
        <v>4.5</v>
      </c>
      <c r="AD25" s="125" t="n">
        <f aca="false">IF(M25=0,K25*W25,K25*W25*M25/U25)</f>
        <v>0</v>
      </c>
      <c r="AE25" s="126" t="n">
        <f aca="false">IF(M25=0,K25*Y25,K25*Y25*M25/U25)</f>
        <v>0</v>
      </c>
      <c r="AF25" s="127" t="n">
        <f aca="false">IF(O25=0,$J25*AA25,O25*$J25)</f>
        <v>0</v>
      </c>
      <c r="AG25" s="127" t="n">
        <f aca="false">IF(P25=0,$J25*AB25,P25*$J25)</f>
        <v>0</v>
      </c>
      <c r="AH25" s="127" t="n">
        <f aca="false">IF(Q25=0,$J25*AC25,Q25*$J25)</f>
        <v>0</v>
      </c>
      <c r="AI25" s="127" t="n">
        <f aca="false">IF(O25=0,$K25*AA25,O25*$K25)</f>
        <v>0</v>
      </c>
      <c r="AJ25" s="127" t="n">
        <f aca="false">IF(P25=0,$K25*AB25,P25*$K25)</f>
        <v>0</v>
      </c>
      <c r="AK25" s="127" t="n">
        <f aca="false">IF(Q25=0,$K25*AC25,Q25*$K25)</f>
        <v>0</v>
      </c>
      <c r="AN25" s="196" t="n">
        <v>2.2</v>
      </c>
      <c r="AP25" s="130" t="n">
        <f aca="false">D25*AN25*F25</f>
        <v>0</v>
      </c>
      <c r="AQ25" s="131" t="n">
        <f aca="false">IF(F25=0,0,AP25/F25)</f>
        <v>0</v>
      </c>
      <c r="AR25" s="132" t="n">
        <f aca="false">IF($E$57=0,D25*AN25*F25,D25*AN25*F25*($E$57/$F$57))</f>
        <v>0</v>
      </c>
      <c r="AS25" s="133" t="n">
        <f aca="false">IF($F25=0,0,AR25/$F25)</f>
        <v>0</v>
      </c>
      <c r="AT25" s="134" t="n">
        <f aca="false">G25</f>
        <v>0</v>
      </c>
      <c r="AU25" s="130" t="n">
        <f aca="false">D25*AN25*AT25</f>
        <v>0</v>
      </c>
      <c r="AV25" s="132" t="n">
        <f aca="false">IF($E$57=0,D25*AN25*G25,D25*AN25*G25*($E$57/$F$57))</f>
        <v>0</v>
      </c>
      <c r="AW25" s="135" t="n">
        <v>0.8</v>
      </c>
      <c r="AX25" s="136" t="n">
        <f aca="false">AW25*0.52</f>
        <v>0.416</v>
      </c>
      <c r="AY25" s="137" t="n">
        <v>0.1</v>
      </c>
      <c r="AZ25" s="137" t="n">
        <f aca="false">AY25/AX25</f>
        <v>0.240384615384615</v>
      </c>
      <c r="BA25" s="134" t="n">
        <f aca="false">AV25*AW25</f>
        <v>0</v>
      </c>
      <c r="BB25" s="138" t="e">
        <f aca="false">BA25/AT25</f>
        <v>#DIV/0!</v>
      </c>
      <c r="BC25" s="139" t="n">
        <f aca="false">AV25*AY25</f>
        <v>0</v>
      </c>
      <c r="BD25" s="140" t="n">
        <v>1.5</v>
      </c>
      <c r="BE25" s="141" t="n">
        <f aca="false">C25*BD25</f>
        <v>0</v>
      </c>
      <c r="BF25" s="140" t="n">
        <v>4</v>
      </c>
      <c r="BG25" s="141" t="n">
        <f aca="false">AT25*BF25</f>
        <v>0</v>
      </c>
      <c r="BH25" s="141" t="n">
        <f aca="false">BE25+BG25</f>
        <v>0</v>
      </c>
      <c r="BI25" s="197"/>
      <c r="BJ25" s="142" t="n">
        <v>1.812</v>
      </c>
      <c r="BK25" s="172" t="n">
        <f aca="false">BJ25-BI25</f>
        <v>1.812</v>
      </c>
      <c r="BL25" s="144" t="n">
        <f aca="false">$D25*BI25</f>
        <v>0</v>
      </c>
      <c r="BM25" s="144" t="n">
        <f aca="false">$D25*BJ25</f>
        <v>0</v>
      </c>
      <c r="BN25" s="146" t="n">
        <f aca="false">$D25*BK25</f>
        <v>0</v>
      </c>
      <c r="BO25" s="146" t="n">
        <f aca="false">BL25/0.52</f>
        <v>0</v>
      </c>
      <c r="BP25" s="146" t="n">
        <f aca="false">BM25/0.52</f>
        <v>0</v>
      </c>
      <c r="BQ25" s="146" t="n">
        <f aca="false">BN25/0.52</f>
        <v>0</v>
      </c>
      <c r="BR25" s="146" t="n">
        <f aca="false">D25*AN25*AW25</f>
        <v>0</v>
      </c>
      <c r="BS25" s="147" t="n">
        <f aca="false">F25*BL25</f>
        <v>0</v>
      </c>
      <c r="BT25" s="147" t="n">
        <f aca="false">(C25-F25)*BM25</f>
        <v>0</v>
      </c>
      <c r="BU25" s="147" t="n">
        <f aca="false">BS25+BT25</f>
        <v>0</v>
      </c>
      <c r="BV25" s="173"/>
      <c r="BW25" s="151" t="n">
        <v>33.5</v>
      </c>
      <c r="BX25" s="151" t="n">
        <v>16</v>
      </c>
      <c r="BY25" s="151" t="n">
        <v>10</v>
      </c>
      <c r="BZ25" s="151" t="n">
        <v>7</v>
      </c>
      <c r="CA25" s="151" t="n">
        <v>3</v>
      </c>
      <c r="CB25" s="151" t="n">
        <v>22.9</v>
      </c>
      <c r="CC25" s="130" t="n">
        <f aca="false">T25*BW25+$AR25*BZ25</f>
        <v>0</v>
      </c>
      <c r="CD25" s="130" t="n">
        <f aca="false">T25*BX25+$AR25*CA25</f>
        <v>0</v>
      </c>
      <c r="CE25" s="130" t="n">
        <f aca="false">T25*BY25+$AR25*CB25</f>
        <v>0</v>
      </c>
      <c r="CF25" s="130" t="n">
        <f aca="false">IF($C25=0,0,CC25/$C25)</f>
        <v>0</v>
      </c>
      <c r="CG25" s="130" t="n">
        <f aca="false">IF($C25=0,0,CD25/$C25)</f>
        <v>0</v>
      </c>
      <c r="CH25" s="130" t="n">
        <f aca="false">IF($C25=0,0,CE25/$C25)</f>
        <v>0</v>
      </c>
      <c r="CI25" s="149" t="n">
        <f aca="false">BW25+$AN25*BZ25</f>
        <v>48.9</v>
      </c>
      <c r="CJ25" s="149" t="n">
        <f aca="false">BX25+$AN25*CA25</f>
        <v>22.6</v>
      </c>
      <c r="CK25" s="150" t="n">
        <f aca="false">BY25+$AN25*CB25</f>
        <v>60.38</v>
      </c>
      <c r="CL25" s="151"/>
      <c r="CM25" s="152" t="n">
        <f aca="false">C25*CL25</f>
        <v>0</v>
      </c>
      <c r="CN25" s="153" t="n">
        <v>-1.9</v>
      </c>
      <c r="CO25" s="154" t="n">
        <f aca="false">IF(C$50=0,0,C25/C$50)</f>
        <v>0</v>
      </c>
      <c r="CP25" s="155" t="n">
        <f aca="false">CN25*CO25</f>
        <v>-0</v>
      </c>
      <c r="CQ25" s="184"/>
      <c r="CR25" s="128" t="n">
        <v>-280</v>
      </c>
      <c r="CS25" s="156" t="n">
        <f aca="false">C25*CR25</f>
        <v>-0</v>
      </c>
      <c r="CU25" s="151" t="n">
        <v>1</v>
      </c>
      <c r="CV25" s="151" t="n">
        <f aca="false">CU25*CV$6</f>
        <v>4.27</v>
      </c>
      <c r="CW25" s="152" t="n">
        <f aca="false">C25*CV25</f>
        <v>0</v>
      </c>
      <c r="CX25" s="151"/>
      <c r="CY25" s="151"/>
    </row>
    <row r="26" s="128" customFormat="true" ht="14.25" hidden="false" customHeight="true" outlineLevel="0" collapsed="false">
      <c r="A26" s="104" t="s">
        <v>132</v>
      </c>
      <c r="B26" s="104"/>
      <c r="C26" s="168"/>
      <c r="D26" s="106"/>
      <c r="E26" s="158" t="n">
        <v>2.36</v>
      </c>
      <c r="F26" s="108"/>
      <c r="G26" s="109" t="n">
        <f aca="false">C26-F26</f>
        <v>0</v>
      </c>
      <c r="H26" s="110" t="str">
        <f aca="false">IF((C26-F26)&lt;0,"!","")</f>
        <v/>
      </c>
      <c r="I26" s="161" t="s">
        <v>133</v>
      </c>
      <c r="J26" s="198"/>
      <c r="K26" s="199"/>
      <c r="L26" s="162" t="str">
        <f aca="false">IF(K26=0,IF(J26=0,"","!"),IF(J26=0,"!",IF(J26&lt;K26,"!","")))</f>
        <v/>
      </c>
      <c r="M26" s="115" t="n">
        <v>0.35</v>
      </c>
      <c r="N26" s="115"/>
      <c r="O26" s="116" t="n">
        <v>10.5</v>
      </c>
      <c r="P26" s="116" t="n">
        <v>0</v>
      </c>
      <c r="Q26" s="116" t="n">
        <v>28</v>
      </c>
      <c r="R26" s="52"/>
      <c r="S26" s="52"/>
      <c r="T26" s="117" t="n">
        <f aca="false">C26*D26</f>
        <v>0</v>
      </c>
      <c r="U26" s="118" t="n">
        <v>0.35</v>
      </c>
      <c r="V26" s="119" t="n">
        <v>0.65</v>
      </c>
      <c r="W26" s="120" t="n">
        <f aca="false">U26*V26</f>
        <v>0.2275</v>
      </c>
      <c r="X26" s="121" t="n">
        <f aca="false">W26*0.52</f>
        <v>0.1183</v>
      </c>
      <c r="Y26" s="122" t="n">
        <v>0.045</v>
      </c>
      <c r="Z26" s="123" t="n">
        <f aca="false">Y26/X26</f>
        <v>0.380388841927304</v>
      </c>
      <c r="AA26" s="124" t="n">
        <f aca="false">3*U26*10</f>
        <v>10.5</v>
      </c>
      <c r="AB26" s="124" t="n">
        <v>0</v>
      </c>
      <c r="AC26" s="124" t="n">
        <f aca="false">8*U26*10</f>
        <v>28</v>
      </c>
      <c r="AD26" s="125" t="n">
        <f aca="false">IF(M26=0,K26*W26,K26*W26*M26/U26)</f>
        <v>0</v>
      </c>
      <c r="AE26" s="126" t="n">
        <f aca="false">IF(M26=0,K26*Y26,K26*Y26*M26/U26)</f>
        <v>0</v>
      </c>
      <c r="AF26" s="127" t="n">
        <f aca="false">IF(O26=0,$J26*AA26,O26*$J26)</f>
        <v>0</v>
      </c>
      <c r="AG26" s="127" t="n">
        <f aca="false">IF(P26=0,$J26*AB26,P26*$J26)</f>
        <v>0</v>
      </c>
      <c r="AH26" s="127" t="n">
        <f aca="false">IF(Q26=0,$J26*AC26,Q26*$J26)</f>
        <v>0</v>
      </c>
      <c r="AI26" s="127" t="n">
        <f aca="false">IF(O26=0,$K26*AA26,O26*$K26)</f>
        <v>0</v>
      </c>
      <c r="AJ26" s="127" t="n">
        <f aca="false">IF(P26=0,$K26*AB26,P26*$K26)</f>
        <v>0</v>
      </c>
      <c r="AK26" s="127" t="n">
        <f aca="false">IF(Q26=0,$K26*AC26,Q26*$K26)</f>
        <v>0</v>
      </c>
      <c r="AN26" s="129" t="n">
        <v>1.8</v>
      </c>
      <c r="AP26" s="130" t="n">
        <f aca="false">D26*AN26*F26</f>
        <v>0</v>
      </c>
      <c r="AQ26" s="131" t="n">
        <f aca="false">IF(F26=0,0,AP26/F26)</f>
        <v>0</v>
      </c>
      <c r="AR26" s="132" t="n">
        <f aca="false">IF($E$57=0,D26*AN26*F26,D26*AN26*F26*($E$57/$F$57))</f>
        <v>0</v>
      </c>
      <c r="AS26" s="133" t="n">
        <f aca="false">IF($F26=0,0,AR26/$F26)</f>
        <v>0</v>
      </c>
      <c r="AT26" s="134" t="n">
        <f aca="false">G26</f>
        <v>0</v>
      </c>
      <c r="AU26" s="130" t="n">
        <f aca="false">D26*AN26*AT26</f>
        <v>0</v>
      </c>
      <c r="AV26" s="132" t="n">
        <f aca="false">IF($E$57=0,D26*AN26*G26,D26*AN26*G26*($E$57/$F$57))</f>
        <v>0</v>
      </c>
      <c r="AW26" s="135" t="n">
        <v>0.8</v>
      </c>
      <c r="AX26" s="136" t="n">
        <f aca="false">AW26*0.52</f>
        <v>0.416</v>
      </c>
      <c r="AY26" s="137" t="n">
        <v>0.1</v>
      </c>
      <c r="AZ26" s="137" t="n">
        <f aca="false">AY26/AX26</f>
        <v>0.240384615384615</v>
      </c>
      <c r="BA26" s="134" t="n">
        <f aca="false">AV26*AW26</f>
        <v>0</v>
      </c>
      <c r="BB26" s="138" t="e">
        <f aca="false">BA26/AT26</f>
        <v>#DIV/0!</v>
      </c>
      <c r="BC26" s="139" t="n">
        <f aca="false">AV26*AY26</f>
        <v>0</v>
      </c>
      <c r="BD26" s="140" t="n">
        <v>1.5</v>
      </c>
      <c r="BE26" s="141" t="n">
        <f aca="false">C26*BD26</f>
        <v>0</v>
      </c>
      <c r="BF26" s="140" t="n">
        <v>2</v>
      </c>
      <c r="BG26" s="141" t="n">
        <f aca="false">AT26*BF26</f>
        <v>0</v>
      </c>
      <c r="BH26" s="141" t="n">
        <f aca="false">BE26+BG26</f>
        <v>0</v>
      </c>
      <c r="BI26" s="197"/>
      <c r="BJ26" s="142" t="n">
        <v>1.685</v>
      </c>
      <c r="BK26" s="172" t="n">
        <f aca="false">BJ26-BI26</f>
        <v>1.685</v>
      </c>
      <c r="BL26" s="144" t="n">
        <f aca="false">$D26*BI26</f>
        <v>0</v>
      </c>
      <c r="BM26" s="144" t="n">
        <f aca="false">$D26*BJ26</f>
        <v>0</v>
      </c>
      <c r="BN26" s="146" t="n">
        <f aca="false">$D26*BK26</f>
        <v>0</v>
      </c>
      <c r="BO26" s="146" t="n">
        <f aca="false">BL26/0.52</f>
        <v>0</v>
      </c>
      <c r="BP26" s="146" t="n">
        <f aca="false">BM26/0.52</f>
        <v>0</v>
      </c>
      <c r="BQ26" s="146" t="n">
        <f aca="false">BN26/0.52</f>
        <v>0</v>
      </c>
      <c r="BR26" s="146" t="n">
        <f aca="false">D26*AN26*AW26</f>
        <v>0</v>
      </c>
      <c r="BS26" s="147" t="n">
        <f aca="false">F26*BL26</f>
        <v>0</v>
      </c>
      <c r="BT26" s="147" t="n">
        <f aca="false">(C26-F26)*BM26</f>
        <v>0</v>
      </c>
      <c r="BU26" s="147" t="n">
        <f aca="false">BS26+BT26</f>
        <v>0</v>
      </c>
      <c r="BV26" s="173"/>
      <c r="BW26" s="151" t="n">
        <v>28</v>
      </c>
      <c r="BX26" s="151" t="n">
        <v>16</v>
      </c>
      <c r="BY26" s="151" t="n">
        <v>24</v>
      </c>
      <c r="BZ26" s="151" t="n">
        <v>10</v>
      </c>
      <c r="CA26" s="151" t="n">
        <v>5</v>
      </c>
      <c r="CB26" s="151" t="n">
        <v>50</v>
      </c>
      <c r="CC26" s="130" t="n">
        <f aca="false">T26*BW26+$AR26*BZ26</f>
        <v>0</v>
      </c>
      <c r="CD26" s="130" t="n">
        <f aca="false">T26*BX26+$AR26*CA26</f>
        <v>0</v>
      </c>
      <c r="CE26" s="130" t="n">
        <f aca="false">T26*BY26+$AR26*CB26</f>
        <v>0</v>
      </c>
      <c r="CF26" s="130" t="n">
        <f aca="false">IF($C26=0,0,CC26/$C26)</f>
        <v>0</v>
      </c>
      <c r="CG26" s="130" t="n">
        <f aca="false">IF($C26=0,0,CD26/$C26)</f>
        <v>0</v>
      </c>
      <c r="CH26" s="130" t="n">
        <f aca="false">IF($C26=0,0,CE26/$C26)</f>
        <v>0</v>
      </c>
      <c r="CI26" s="149" t="n">
        <f aca="false">BW26+$AN26*BZ26</f>
        <v>46</v>
      </c>
      <c r="CJ26" s="149" t="n">
        <f aca="false">BX26+$AN26*CA26</f>
        <v>25</v>
      </c>
      <c r="CK26" s="150" t="n">
        <f aca="false">BY26+$AN26*CB26</f>
        <v>114</v>
      </c>
      <c r="CL26" s="151"/>
      <c r="CM26" s="152" t="n">
        <f aca="false">C26*CL26</f>
        <v>0</v>
      </c>
      <c r="CN26" s="153" t="n">
        <v>-1.9</v>
      </c>
      <c r="CO26" s="154" t="n">
        <f aca="false">IF(C$50=0,0,C26/C$50)</f>
        <v>0</v>
      </c>
      <c r="CP26" s="155" t="n">
        <f aca="false">CN26*CO26</f>
        <v>-0</v>
      </c>
      <c r="CQ26" s="184"/>
      <c r="CR26" s="128" t="n">
        <v>-280</v>
      </c>
      <c r="CS26" s="156" t="n">
        <f aca="false">C26*CR26</f>
        <v>-0</v>
      </c>
      <c r="CU26" s="151" t="n">
        <v>1</v>
      </c>
      <c r="CV26" s="151" t="n">
        <f aca="false">CU26*CV$6</f>
        <v>4.27</v>
      </c>
      <c r="CW26" s="152" t="n">
        <f aca="false">C26*CV26</f>
        <v>0</v>
      </c>
      <c r="CX26" s="151"/>
      <c r="CY26" s="151"/>
    </row>
    <row r="27" s="128" customFormat="true" ht="14.25" hidden="false" customHeight="true" outlineLevel="0" collapsed="false">
      <c r="A27" s="104" t="s">
        <v>134</v>
      </c>
      <c r="B27" s="104"/>
      <c r="C27" s="168"/>
      <c r="D27" s="106"/>
      <c r="E27" s="158" t="n">
        <v>1.66</v>
      </c>
      <c r="F27" s="108"/>
      <c r="G27" s="109" t="n">
        <f aca="false">C27-F27</f>
        <v>0</v>
      </c>
      <c r="H27" s="110" t="str">
        <f aca="false">IF((C27-F27)&lt;0,"!","")</f>
        <v/>
      </c>
      <c r="I27" s="111" t="s">
        <v>135</v>
      </c>
      <c r="J27" s="198"/>
      <c r="K27" s="199"/>
      <c r="L27" s="114" t="str">
        <f aca="false">IF(K27=0,IF(J27=0,"","!"),IF(J27=0,"!",IF(J27&lt;K27,"!","")))</f>
        <v/>
      </c>
      <c r="M27" s="115" t="n">
        <v>1</v>
      </c>
      <c r="N27" s="115"/>
      <c r="O27" s="116" t="n">
        <v>37</v>
      </c>
      <c r="P27" s="116" t="n">
        <v>50.424</v>
      </c>
      <c r="Q27" s="116" t="n">
        <v>7.224</v>
      </c>
      <c r="R27" s="52"/>
      <c r="S27" s="52"/>
      <c r="T27" s="117" t="n">
        <f aca="false">C27*D27</f>
        <v>0</v>
      </c>
      <c r="U27" s="118" t="n">
        <v>1</v>
      </c>
      <c r="V27" s="119" t="n">
        <v>0.6</v>
      </c>
      <c r="W27" s="120" t="n">
        <f aca="false">U27*V27</f>
        <v>0.6</v>
      </c>
      <c r="X27" s="121" t="n">
        <f aca="false">W27*0.52</f>
        <v>0.312</v>
      </c>
      <c r="Y27" s="122" t="n">
        <v>0.11</v>
      </c>
      <c r="Z27" s="123" t="n">
        <f aca="false">Y27/X27</f>
        <v>0.352564102564103</v>
      </c>
      <c r="AA27" s="124" t="n">
        <v>37</v>
      </c>
      <c r="AB27" s="124" t="n">
        <f aca="false">22*2.292</f>
        <v>50.424</v>
      </c>
      <c r="AC27" s="124" t="n">
        <f aca="false">6*1.204</f>
        <v>7.224</v>
      </c>
      <c r="AD27" s="125" t="n">
        <f aca="false">IF(M27=0,K27*W27,K27*W27*M27/U27)</f>
        <v>0</v>
      </c>
      <c r="AE27" s="126" t="n">
        <f aca="false">IF(M27=0,K27*Y27,K27*Y27*M27/U27)</f>
        <v>0</v>
      </c>
      <c r="AF27" s="127" t="n">
        <f aca="false">IF(O27=0,$J27*AA27,O27*$J27)</f>
        <v>0</v>
      </c>
      <c r="AG27" s="127" t="n">
        <f aca="false">IF(P27=0,$J27*AB27,P27*$J27)</f>
        <v>0</v>
      </c>
      <c r="AH27" s="127" t="n">
        <f aca="false">IF(Q27=0,$J27*AC27,Q27*$J27)</f>
        <v>0</v>
      </c>
      <c r="AI27" s="127" t="n">
        <f aca="false">IF(O27=0,$K27*AA27,O27*$K27)</f>
        <v>0</v>
      </c>
      <c r="AJ27" s="127" t="n">
        <f aca="false">IF(P27=0,$K27*AB27,P27*$K27)</f>
        <v>0</v>
      </c>
      <c r="AK27" s="127" t="n">
        <f aca="false">IF(Q27=0,$K27*AC27,Q27*$K27)</f>
        <v>0</v>
      </c>
      <c r="AN27" s="129" t="n">
        <v>1</v>
      </c>
      <c r="AP27" s="130" t="n">
        <f aca="false">D27*AN27*F27</f>
        <v>0</v>
      </c>
      <c r="AQ27" s="131" t="n">
        <f aca="false">IF(F27=0,0,AP27/F27)</f>
        <v>0</v>
      </c>
      <c r="AR27" s="132" t="n">
        <f aca="false">IF($E$57=0,D27*AN27*F27,D27*AN27*F27*($E$57/$F$57))</f>
        <v>0</v>
      </c>
      <c r="AS27" s="133" t="n">
        <f aca="false">IF($F27=0,0,AR27/$F27)</f>
        <v>0</v>
      </c>
      <c r="AT27" s="134" t="n">
        <f aca="false">G27</f>
        <v>0</v>
      </c>
      <c r="AU27" s="130" t="n">
        <f aca="false">D27*AN27*AT27</f>
        <v>0</v>
      </c>
      <c r="AV27" s="132" t="n">
        <f aca="false">IF($E$57=0,D27*AN27*G27,D27*AN27*G27*($E$57/$F$57))</f>
        <v>0</v>
      </c>
      <c r="AW27" s="135" t="n">
        <v>0.8</v>
      </c>
      <c r="AX27" s="136" t="n">
        <f aca="false">AW27*0.52</f>
        <v>0.416</v>
      </c>
      <c r="AY27" s="137" t="n">
        <v>0.1</v>
      </c>
      <c r="AZ27" s="137" t="n">
        <f aca="false">AY27/AX27</f>
        <v>0.240384615384615</v>
      </c>
      <c r="BA27" s="134" t="n">
        <f aca="false">AV27*AW27</f>
        <v>0</v>
      </c>
      <c r="BB27" s="138" t="e">
        <f aca="false">BA27/AT27</f>
        <v>#DIV/0!</v>
      </c>
      <c r="BC27" s="139" t="n">
        <f aca="false">AV27*AY27</f>
        <v>0</v>
      </c>
      <c r="BD27" s="140" t="n">
        <v>1.5</v>
      </c>
      <c r="BE27" s="141" t="n">
        <f aca="false">C27*BD27</f>
        <v>0</v>
      </c>
      <c r="BF27" s="140" t="n">
        <v>2</v>
      </c>
      <c r="BG27" s="141" t="n">
        <f aca="false">AT27*BF27</f>
        <v>0</v>
      </c>
      <c r="BH27" s="141" t="n">
        <f aca="false">BE27+BG27</f>
        <v>0</v>
      </c>
      <c r="BI27" s="142"/>
      <c r="BJ27" s="200" t="n">
        <v>0.968</v>
      </c>
      <c r="BK27" s="172" t="n">
        <f aca="false">BJ27-BI27</f>
        <v>0.968</v>
      </c>
      <c r="BL27" s="144" t="n">
        <f aca="false">$D27*BI27</f>
        <v>0</v>
      </c>
      <c r="BM27" s="144" t="n">
        <f aca="false">$D27*BJ27</f>
        <v>0</v>
      </c>
      <c r="BN27" s="146" t="n">
        <f aca="false">$D27*BK27</f>
        <v>0</v>
      </c>
      <c r="BO27" s="146" t="n">
        <f aca="false">BL27/0.52</f>
        <v>0</v>
      </c>
      <c r="BP27" s="146" t="n">
        <f aca="false">BM27/0.52</f>
        <v>0</v>
      </c>
      <c r="BQ27" s="146" t="n">
        <f aca="false">BN27/0.52</f>
        <v>0</v>
      </c>
      <c r="BR27" s="146" t="n">
        <f aca="false">D27*AN27*AW27</f>
        <v>0</v>
      </c>
      <c r="BS27" s="147" t="n">
        <f aca="false">F27*BL27</f>
        <v>0</v>
      </c>
      <c r="BT27" s="147" t="n">
        <f aca="false">(C27-F27)*BM27</f>
        <v>0</v>
      </c>
      <c r="BU27" s="147" t="n">
        <f aca="false">BS27+BT27</f>
        <v>0</v>
      </c>
      <c r="BV27" s="173"/>
      <c r="BW27" s="151" t="n">
        <v>54</v>
      </c>
      <c r="BX27" s="151" t="n">
        <v>16.5</v>
      </c>
      <c r="BY27" s="151" t="n">
        <v>22.5</v>
      </c>
      <c r="BZ27" s="151" t="n">
        <v>10</v>
      </c>
      <c r="CA27" s="151" t="n">
        <v>3</v>
      </c>
      <c r="CB27" s="151" t="n">
        <v>11.4</v>
      </c>
      <c r="CC27" s="130" t="n">
        <f aca="false">T27*BW27+$AR27*BZ27</f>
        <v>0</v>
      </c>
      <c r="CD27" s="130" t="n">
        <f aca="false">T27*BX27+$AR27*CA27</f>
        <v>0</v>
      </c>
      <c r="CE27" s="130" t="n">
        <f aca="false">T27*BY27+$AR27*CB27</f>
        <v>0</v>
      </c>
      <c r="CF27" s="130" t="n">
        <f aca="false">IF($C27=0,0,CC27/$C27)</f>
        <v>0</v>
      </c>
      <c r="CG27" s="130" t="n">
        <f aca="false">IF($C27=0,0,CD27/$C27)</f>
        <v>0</v>
      </c>
      <c r="CH27" s="130" t="n">
        <f aca="false">IF($C27=0,0,CE27/$C27)</f>
        <v>0</v>
      </c>
      <c r="CI27" s="149" t="n">
        <f aca="false">BW27+$AN27*BZ27</f>
        <v>64</v>
      </c>
      <c r="CJ27" s="149" t="n">
        <f aca="false">BX27+$AN27*CA27</f>
        <v>19.5</v>
      </c>
      <c r="CK27" s="150" t="n">
        <f aca="false">BY27+$AN27*CB27</f>
        <v>33.9</v>
      </c>
      <c r="CL27" s="151" t="n">
        <v>80</v>
      </c>
      <c r="CM27" s="152" t="n">
        <f aca="false">C27*CL27</f>
        <v>0</v>
      </c>
      <c r="CN27" s="153" t="n">
        <v>-1.9</v>
      </c>
      <c r="CO27" s="154" t="n">
        <f aca="false">IF(C$50=0,0,C27/C$50)</f>
        <v>0</v>
      </c>
      <c r="CP27" s="155" t="n">
        <f aca="false">CN27*CO27</f>
        <v>-0</v>
      </c>
      <c r="CQ27" s="184"/>
      <c r="CR27" s="128" t="n">
        <v>-280</v>
      </c>
      <c r="CS27" s="156" t="n">
        <f aca="false">C27*CR27</f>
        <v>-0</v>
      </c>
      <c r="CU27" s="151" t="n">
        <v>1</v>
      </c>
      <c r="CV27" s="151" t="n">
        <f aca="false">CU27*CV$6</f>
        <v>4.27</v>
      </c>
      <c r="CW27" s="152" t="n">
        <f aca="false">C27*CV27</f>
        <v>0</v>
      </c>
      <c r="CX27" s="151"/>
      <c r="CY27" s="151"/>
    </row>
    <row r="28" s="128" customFormat="true" ht="14.25" hidden="false" customHeight="true" outlineLevel="0" collapsed="false">
      <c r="A28" s="104" t="s">
        <v>136</v>
      </c>
      <c r="B28" s="104"/>
      <c r="C28" s="168"/>
      <c r="D28" s="106"/>
      <c r="E28" s="158" t="n">
        <v>0.51</v>
      </c>
      <c r="F28" s="108"/>
      <c r="G28" s="109" t="n">
        <f aca="false">C28-F28</f>
        <v>0</v>
      </c>
      <c r="H28" s="110" t="str">
        <f aca="false">IF((C28-F28)&lt;0,"!","")</f>
        <v/>
      </c>
      <c r="I28" s="201" t="s">
        <v>137</v>
      </c>
      <c r="J28" s="202" t="n">
        <f aca="false">SUM(J7:J27)</f>
        <v>0</v>
      </c>
      <c r="K28" s="202" t="n">
        <f aca="false">SUM(K7:K27)</f>
        <v>0</v>
      </c>
      <c r="L28" s="203"/>
      <c r="M28" s="204"/>
      <c r="N28" s="204"/>
      <c r="O28" s="204"/>
      <c r="P28" s="204"/>
      <c r="Q28" s="204"/>
      <c r="R28" s="52"/>
      <c r="S28" s="52"/>
      <c r="T28" s="117" t="n">
        <f aca="false">C28*D28</f>
        <v>0</v>
      </c>
      <c r="X28" s="205"/>
      <c r="Y28" s="205"/>
      <c r="Z28" s="205"/>
      <c r="AD28" s="206" t="n">
        <f aca="false">SUM(AD7:AD27)</f>
        <v>0</v>
      </c>
      <c r="AE28" s="207" t="n">
        <f aca="false">SUM(AE7:AE27)</f>
        <v>0</v>
      </c>
      <c r="AF28" s="206" t="n">
        <f aca="false">SUM(AF7:AF27)</f>
        <v>0</v>
      </c>
      <c r="AG28" s="206" t="n">
        <f aca="false">SUM(AG7:AG27)</f>
        <v>0</v>
      </c>
      <c r="AH28" s="206" t="n">
        <f aca="false">SUM(AH7:AH27)</f>
        <v>0</v>
      </c>
      <c r="AI28" s="206" t="n">
        <f aca="false">SUM(AI7:AI27)</f>
        <v>0</v>
      </c>
      <c r="AJ28" s="206" t="n">
        <f aca="false">SUM(AJ7:AJ27)</f>
        <v>0</v>
      </c>
      <c r="AK28" s="206" t="n">
        <f aca="false">SUM(AK7:AK27)</f>
        <v>0</v>
      </c>
      <c r="AN28" s="129" t="n">
        <v>2.8</v>
      </c>
      <c r="AP28" s="130" t="n">
        <f aca="false">D28*AN28*F28</f>
        <v>0</v>
      </c>
      <c r="AQ28" s="131" t="n">
        <f aca="false">IF(F28=0,0,AP28/F28)</f>
        <v>0</v>
      </c>
      <c r="AR28" s="132" t="n">
        <f aca="false">IF($E$57=0,D28*AN28*F28,D28*AN28*F28*($E$57/$F$57))</f>
        <v>0</v>
      </c>
      <c r="AS28" s="133" t="n">
        <f aca="false">IF($F28=0,0,AR28/$F28)</f>
        <v>0</v>
      </c>
      <c r="AT28" s="134" t="n">
        <f aca="false">G28</f>
        <v>0</v>
      </c>
      <c r="AU28" s="130" t="n">
        <f aca="false">D28*AN28*AT28</f>
        <v>0</v>
      </c>
      <c r="AV28" s="132" t="n">
        <f aca="false">IF($E$57=0,D28*AN28*G28,D28*AN28*G28*($E$57/$F$57))</f>
        <v>0</v>
      </c>
      <c r="AW28" s="135" t="n">
        <v>0.8</v>
      </c>
      <c r="AX28" s="136" t="n">
        <f aca="false">AW28*0.52</f>
        <v>0.416</v>
      </c>
      <c r="AY28" s="137" t="n">
        <v>0.1</v>
      </c>
      <c r="AZ28" s="137" t="n">
        <f aca="false">AY28/AX28</f>
        <v>0.240384615384615</v>
      </c>
      <c r="BA28" s="134" t="n">
        <f aca="false">AV28*AW28</f>
        <v>0</v>
      </c>
      <c r="BB28" s="138" t="e">
        <f aca="false">BA28/AT28</f>
        <v>#DIV/0!</v>
      </c>
      <c r="BC28" s="139" t="n">
        <f aca="false">AV28*AY28</f>
        <v>0</v>
      </c>
      <c r="BD28" s="140" t="n">
        <v>1.5</v>
      </c>
      <c r="BE28" s="141" t="n">
        <f aca="false">C28*BD28</f>
        <v>0</v>
      </c>
      <c r="BF28" s="140" t="n">
        <v>2</v>
      </c>
      <c r="BG28" s="141" t="n">
        <f aca="false">AT28*BF28</f>
        <v>0</v>
      </c>
      <c r="BH28" s="141" t="n">
        <f aca="false">BE28+BG28</f>
        <v>0</v>
      </c>
      <c r="BI28" s="142"/>
      <c r="BJ28" s="142" t="n">
        <v>5.142</v>
      </c>
      <c r="BK28" s="172" t="n">
        <f aca="false">BJ28-BI28</f>
        <v>5.142</v>
      </c>
      <c r="BL28" s="144" t="n">
        <f aca="false">$D28*BI28</f>
        <v>0</v>
      </c>
      <c r="BM28" s="144" t="n">
        <f aca="false">$D28*BJ28</f>
        <v>0</v>
      </c>
      <c r="BN28" s="146" t="n">
        <f aca="false">$D28*BK28</f>
        <v>0</v>
      </c>
      <c r="BO28" s="146" t="n">
        <f aca="false">BL28/0.52</f>
        <v>0</v>
      </c>
      <c r="BP28" s="146" t="n">
        <f aca="false">BM28/0.52</f>
        <v>0</v>
      </c>
      <c r="BQ28" s="146" t="n">
        <f aca="false">BN28/0.52</f>
        <v>0</v>
      </c>
      <c r="BR28" s="146" t="n">
        <f aca="false">D28*AN28*AW28</f>
        <v>0</v>
      </c>
      <c r="BS28" s="147" t="n">
        <f aca="false">F28*BL28</f>
        <v>0</v>
      </c>
      <c r="BT28" s="147" t="n">
        <f aca="false">(C28-F28)*BM28</f>
        <v>0</v>
      </c>
      <c r="BU28" s="147" t="n">
        <f aca="false">BS28+BT28</f>
        <v>0</v>
      </c>
      <c r="BV28" s="173"/>
      <c r="BW28" s="151" t="n">
        <v>32.5</v>
      </c>
      <c r="BX28" s="151" t="n">
        <v>17.2</v>
      </c>
      <c r="BY28" s="151" t="n">
        <v>9.6</v>
      </c>
      <c r="BZ28" s="151" t="n">
        <v>9</v>
      </c>
      <c r="CA28" s="151" t="n">
        <v>2.3</v>
      </c>
      <c r="CB28" s="151" t="n">
        <v>24.1</v>
      </c>
      <c r="CC28" s="130" t="n">
        <f aca="false">T28*BW28+$AR28*BZ28</f>
        <v>0</v>
      </c>
      <c r="CD28" s="130" t="n">
        <f aca="false">T28*BX28+$AR28*CA28</f>
        <v>0</v>
      </c>
      <c r="CE28" s="130" t="n">
        <f aca="false">T28*BY28+$AR28*CB28</f>
        <v>0</v>
      </c>
      <c r="CF28" s="130" t="n">
        <f aca="false">IF($C28=0,0,CC28/$C28)</f>
        <v>0</v>
      </c>
      <c r="CG28" s="130" t="n">
        <f aca="false">IF($C28=0,0,CD28/$C28)</f>
        <v>0</v>
      </c>
      <c r="CH28" s="130" t="n">
        <f aca="false">IF($C28=0,0,CE28/$C28)</f>
        <v>0</v>
      </c>
      <c r="CI28" s="149" t="n">
        <f aca="false">BW28+$AN28*BZ28</f>
        <v>57.7</v>
      </c>
      <c r="CJ28" s="149" t="n">
        <f aca="false">BX28+$AN28*CA28</f>
        <v>23.64</v>
      </c>
      <c r="CK28" s="150" t="n">
        <f aca="false">BY28+$AN28*CB28</f>
        <v>77.08</v>
      </c>
      <c r="CL28" s="151"/>
      <c r="CM28" s="152" t="n">
        <f aca="false">C28*CL28</f>
        <v>0</v>
      </c>
      <c r="CN28" s="153" t="n">
        <v>-1.9</v>
      </c>
      <c r="CO28" s="154" t="n">
        <f aca="false">IF(C$50=0,0,C28/C$50)</f>
        <v>0</v>
      </c>
      <c r="CP28" s="155" t="n">
        <f aca="false">CN28*CO28</f>
        <v>-0</v>
      </c>
      <c r="CQ28" s="184"/>
      <c r="CR28" s="128" t="n">
        <v>-280</v>
      </c>
      <c r="CS28" s="156" t="n">
        <f aca="false">C28*CR28</f>
        <v>-0</v>
      </c>
      <c r="CU28" s="151" t="n">
        <v>1.1</v>
      </c>
      <c r="CV28" s="151" t="n">
        <f aca="false">CU28*CV$6</f>
        <v>4.697</v>
      </c>
      <c r="CW28" s="152" t="n">
        <f aca="false">C28*CV28</f>
        <v>0</v>
      </c>
      <c r="CX28" s="151"/>
      <c r="CY28" s="151"/>
    </row>
    <row r="29" s="128" customFormat="true" ht="14.25" hidden="false" customHeight="true" outlineLevel="0" collapsed="false">
      <c r="A29" s="104" t="s">
        <v>138</v>
      </c>
      <c r="B29" s="104"/>
      <c r="C29" s="168"/>
      <c r="D29" s="106"/>
      <c r="E29" s="158" t="n">
        <v>0.9</v>
      </c>
      <c r="F29" s="108"/>
      <c r="G29" s="109" t="n">
        <f aca="false">C29-F29</f>
        <v>0</v>
      </c>
      <c r="H29" s="110" t="str">
        <f aca="false">IF((C29-F29)&lt;0,"!","")</f>
        <v/>
      </c>
      <c r="I29" s="208"/>
      <c r="J29" s="209" t="s">
        <v>139</v>
      </c>
      <c r="K29" s="209"/>
      <c r="L29" s="209"/>
      <c r="M29" s="209"/>
      <c r="N29" s="210"/>
      <c r="O29" s="211" t="s">
        <v>140</v>
      </c>
      <c r="P29" s="211"/>
      <c r="Q29" s="211"/>
      <c r="R29" s="52"/>
      <c r="S29" s="52"/>
      <c r="T29" s="117" t="n">
        <f aca="false">C29*D29</f>
        <v>0</v>
      </c>
      <c r="X29" s="205"/>
      <c r="Y29" s="205"/>
      <c r="Z29" s="205"/>
      <c r="AD29" s="212" t="n">
        <f aca="false">IF(C50=0,0,AD28/$C50)</f>
        <v>0</v>
      </c>
      <c r="AE29" s="213" t="n">
        <f aca="false">IF(C50=0,0,AE28/$C50)</f>
        <v>0</v>
      </c>
      <c r="AN29" s="129" t="n">
        <v>1.5</v>
      </c>
      <c r="AP29" s="130" t="n">
        <f aca="false">D29*AN29*F29</f>
        <v>0</v>
      </c>
      <c r="AQ29" s="131" t="n">
        <f aca="false">IF(F29=0,0,AP29/F29)</f>
        <v>0</v>
      </c>
      <c r="AR29" s="132" t="n">
        <f aca="false">IF($E$57=0,D29*AN29*F29,D29*AN29*F29*($E$57/$F$57))</f>
        <v>0</v>
      </c>
      <c r="AS29" s="133" t="n">
        <f aca="false">IF($F29=0,0,AR29/$F29)</f>
        <v>0</v>
      </c>
      <c r="AT29" s="134" t="n">
        <f aca="false">G29</f>
        <v>0</v>
      </c>
      <c r="AU29" s="130" t="n">
        <f aca="false">D29*AN29*AT29</f>
        <v>0</v>
      </c>
      <c r="AV29" s="132" t="n">
        <f aca="false">IF($E$57=0,D29*AN29*G29,D29*AN29*G29*($E$57/$F$57))</f>
        <v>0</v>
      </c>
      <c r="AW29" s="135" t="n">
        <v>0.8</v>
      </c>
      <c r="AX29" s="136" t="n">
        <f aca="false">AW29*0.52</f>
        <v>0.416</v>
      </c>
      <c r="AY29" s="137" t="n">
        <v>0.1</v>
      </c>
      <c r="AZ29" s="137" t="n">
        <f aca="false">AY29/AX29</f>
        <v>0.240384615384615</v>
      </c>
      <c r="BA29" s="134" t="n">
        <f aca="false">AV29*AW29</f>
        <v>0</v>
      </c>
      <c r="BB29" s="138" t="e">
        <f aca="false">BA29/AT29</f>
        <v>#DIV/0!</v>
      </c>
      <c r="BC29" s="139" t="n">
        <f aca="false">AV29*AY29</f>
        <v>0</v>
      </c>
      <c r="BD29" s="140" t="n">
        <v>1.5</v>
      </c>
      <c r="BE29" s="141" t="n">
        <f aca="false">C29*BD29</f>
        <v>0</v>
      </c>
      <c r="BF29" s="140" t="n">
        <v>2</v>
      </c>
      <c r="BG29" s="141" t="n">
        <f aca="false">AT29*BF29</f>
        <v>0</v>
      </c>
      <c r="BH29" s="141" t="n">
        <f aca="false">BE29+BG29</f>
        <v>0</v>
      </c>
      <c r="BI29" s="142"/>
      <c r="BJ29" s="142" t="n">
        <v>4.354</v>
      </c>
      <c r="BK29" s="172" t="n">
        <f aca="false">BJ29-BI29</f>
        <v>4.354</v>
      </c>
      <c r="BL29" s="144" t="n">
        <f aca="false">$D29*BI29</f>
        <v>0</v>
      </c>
      <c r="BM29" s="144" t="n">
        <f aca="false">$D29*BJ29</f>
        <v>0</v>
      </c>
      <c r="BN29" s="146" t="n">
        <f aca="false">$D29*BK29</f>
        <v>0</v>
      </c>
      <c r="BO29" s="146" t="n">
        <f aca="false">BL29/0.52</f>
        <v>0</v>
      </c>
      <c r="BP29" s="146" t="n">
        <f aca="false">BM29/0.52</f>
        <v>0</v>
      </c>
      <c r="BQ29" s="146" t="n">
        <f aca="false">BN29/0.52</f>
        <v>0</v>
      </c>
      <c r="BR29" s="146" t="n">
        <f aca="false">D29*AN29*AW29</f>
        <v>0</v>
      </c>
      <c r="BS29" s="147" t="n">
        <f aca="false">F29*BL29</f>
        <v>0</v>
      </c>
      <c r="BT29" s="147" t="n">
        <f aca="false">(C29-F29)*BM29</f>
        <v>0</v>
      </c>
      <c r="BU29" s="147" t="n">
        <f aca="false">BS29+BT29</f>
        <v>0</v>
      </c>
      <c r="BV29" s="173"/>
      <c r="BW29" s="151" t="n">
        <v>50</v>
      </c>
      <c r="BX29" s="151" t="n">
        <v>17.6</v>
      </c>
      <c r="BY29" s="151" t="n">
        <v>9.3</v>
      </c>
      <c r="BZ29" s="151" t="n">
        <v>7</v>
      </c>
      <c r="CA29" s="151" t="n">
        <v>3.9</v>
      </c>
      <c r="CB29" s="151" t="n">
        <v>25</v>
      </c>
      <c r="CC29" s="130" t="n">
        <f aca="false">T29*BW29+$AR29*BZ29</f>
        <v>0</v>
      </c>
      <c r="CD29" s="130" t="n">
        <f aca="false">T29*BX29+$AR29*CA29</f>
        <v>0</v>
      </c>
      <c r="CE29" s="130" t="n">
        <f aca="false">T29*BY29+$AR29*CB29</f>
        <v>0</v>
      </c>
      <c r="CF29" s="130" t="n">
        <f aca="false">IF($C29=0,0,CC29/$C29)</f>
        <v>0</v>
      </c>
      <c r="CG29" s="130" t="n">
        <f aca="false">IF($C29=0,0,CD29/$C29)</f>
        <v>0</v>
      </c>
      <c r="CH29" s="130" t="n">
        <f aca="false">IF($C29=0,0,CE29/$C29)</f>
        <v>0</v>
      </c>
      <c r="CI29" s="149" t="n">
        <f aca="false">BW29+$AN29*BZ29</f>
        <v>60.5</v>
      </c>
      <c r="CJ29" s="149" t="n">
        <f aca="false">BX29+$AN29*CA29</f>
        <v>23.45</v>
      </c>
      <c r="CK29" s="150" t="n">
        <f aca="false">BY29+$AN29*CB29</f>
        <v>46.8</v>
      </c>
      <c r="CL29" s="151"/>
      <c r="CM29" s="152" t="n">
        <f aca="false">C29*CL29</f>
        <v>0</v>
      </c>
      <c r="CN29" s="153" t="n">
        <v>-1.9</v>
      </c>
      <c r="CO29" s="154" t="n">
        <f aca="false">IF(C$50=0,0,C29/C$50)</f>
        <v>0</v>
      </c>
      <c r="CP29" s="155" t="n">
        <f aca="false">CN29*CO29</f>
        <v>-0</v>
      </c>
      <c r="CQ29" s="184"/>
      <c r="CR29" s="128" t="n">
        <v>-280</v>
      </c>
      <c r="CS29" s="156" t="n">
        <f aca="false">C29*CR29</f>
        <v>-0</v>
      </c>
      <c r="CU29" s="151" t="n">
        <v>1</v>
      </c>
      <c r="CV29" s="151" t="n">
        <f aca="false">CU29*CV$6</f>
        <v>4.27</v>
      </c>
      <c r="CW29" s="152" t="n">
        <f aca="false">C29*CV29</f>
        <v>0</v>
      </c>
      <c r="CX29" s="151"/>
      <c r="CY29" s="151"/>
    </row>
    <row r="30" s="128" customFormat="true" ht="14.25" hidden="false" customHeight="true" outlineLevel="0" collapsed="false">
      <c r="A30" s="104" t="s">
        <v>141</v>
      </c>
      <c r="B30" s="104"/>
      <c r="C30" s="168"/>
      <c r="D30" s="106"/>
      <c r="E30" s="158" t="n">
        <v>1.39</v>
      </c>
      <c r="F30" s="108"/>
      <c r="G30" s="109" t="n">
        <f aca="false">C30-F30</f>
        <v>0</v>
      </c>
      <c r="H30" s="110" t="str">
        <f aca="false">IF((C30-F30)&lt;0,"!","")</f>
        <v/>
      </c>
      <c r="I30" s="214" t="s">
        <v>142</v>
      </c>
      <c r="J30" s="215" t="s">
        <v>143</v>
      </c>
      <c r="K30" s="215" t="s">
        <v>144</v>
      </c>
      <c r="L30" s="215" t="s">
        <v>145</v>
      </c>
      <c r="M30" s="215"/>
      <c r="N30" s="216"/>
      <c r="O30" s="215" t="s">
        <v>143</v>
      </c>
      <c r="P30" s="215" t="s">
        <v>144</v>
      </c>
      <c r="Q30" s="215" t="s">
        <v>145</v>
      </c>
      <c r="R30" s="52"/>
      <c r="S30" s="52"/>
      <c r="T30" s="117" t="n">
        <f aca="false">C30*D30</f>
        <v>0</v>
      </c>
      <c r="X30" s="205"/>
      <c r="Y30" s="205"/>
      <c r="Z30" s="205"/>
      <c r="AD30" s="217" t="s">
        <v>146</v>
      </c>
      <c r="AE30" s="217"/>
      <c r="AF30" s="218" t="n">
        <f aca="false">IF($C57=0,0,AF28/$C57)</f>
        <v>0</v>
      </c>
      <c r="AG30" s="218" t="n">
        <f aca="false">IF($C57=0,0,AG28/$C57)</f>
        <v>0</v>
      </c>
      <c r="AH30" s="218" t="n">
        <f aca="false">IF($C57=0,0,AH28/$C57)</f>
        <v>0</v>
      </c>
      <c r="AI30" s="219" t="n">
        <f aca="false">IF($C50=0,0,AI28/$C50)</f>
        <v>0</v>
      </c>
      <c r="AJ30" s="219" t="n">
        <f aca="false">IF($C50=0,0,AJ28/$C50)</f>
        <v>0</v>
      </c>
      <c r="AK30" s="219" t="n">
        <f aca="false">IF($C50=0,0,AK28/$C50)</f>
        <v>0</v>
      </c>
      <c r="AN30" s="129" t="n">
        <v>1.5</v>
      </c>
      <c r="AP30" s="130" t="n">
        <f aca="false">D30*AN30*F30</f>
        <v>0</v>
      </c>
      <c r="AQ30" s="131" t="n">
        <f aca="false">IF(F30=0,0,AP30/F30)</f>
        <v>0</v>
      </c>
      <c r="AR30" s="132" t="n">
        <f aca="false">IF($E$57=0,D30*AN30*F30,D30*AN30*F30*($E$57/$F$57))</f>
        <v>0</v>
      </c>
      <c r="AS30" s="133" t="n">
        <f aca="false">IF($F30=0,0,AR30/$F30)</f>
        <v>0</v>
      </c>
      <c r="AT30" s="134" t="n">
        <f aca="false">G30</f>
        <v>0</v>
      </c>
      <c r="AU30" s="130" t="n">
        <f aca="false">D30*AN30*AT30</f>
        <v>0</v>
      </c>
      <c r="AV30" s="132" t="n">
        <f aca="false">IF($E$57=0,D30*AN30*G30,D30*AN30*G30*($E$57/$F$57))</f>
        <v>0</v>
      </c>
      <c r="AW30" s="135" t="n">
        <v>0.8</v>
      </c>
      <c r="AX30" s="136" t="n">
        <f aca="false">AW30*0.52</f>
        <v>0.416</v>
      </c>
      <c r="AY30" s="137" t="n">
        <v>0.1</v>
      </c>
      <c r="AZ30" s="137" t="n">
        <f aca="false">AY30/AX30</f>
        <v>0.240384615384615</v>
      </c>
      <c r="BA30" s="134" t="n">
        <f aca="false">AV30*AW30</f>
        <v>0</v>
      </c>
      <c r="BB30" s="138" t="e">
        <f aca="false">BA30/AT30</f>
        <v>#DIV/0!</v>
      </c>
      <c r="BC30" s="139" t="n">
        <f aca="false">AV30*AY30</f>
        <v>0</v>
      </c>
      <c r="BD30" s="140" t="n">
        <v>1.5</v>
      </c>
      <c r="BE30" s="141" t="n">
        <f aca="false">C30*BD30</f>
        <v>0</v>
      </c>
      <c r="BF30" s="140" t="n">
        <v>2</v>
      </c>
      <c r="BG30" s="141" t="n">
        <f aca="false">AT30*BF30</f>
        <v>0</v>
      </c>
      <c r="BH30" s="141" t="n">
        <f aca="false">BE30+BG30</f>
        <v>0</v>
      </c>
      <c r="BI30" s="142"/>
      <c r="BJ30" s="142" t="n">
        <v>1.35</v>
      </c>
      <c r="BK30" s="172" t="n">
        <f aca="false">BJ30-BI30</f>
        <v>1.35</v>
      </c>
      <c r="BL30" s="144" t="n">
        <f aca="false">$D30*BI30</f>
        <v>0</v>
      </c>
      <c r="BM30" s="144" t="n">
        <f aca="false">$D30*BJ30</f>
        <v>0</v>
      </c>
      <c r="BN30" s="146" t="n">
        <f aca="false">$D30*BK30</f>
        <v>0</v>
      </c>
      <c r="BO30" s="146" t="n">
        <f aca="false">BL30/0.52</f>
        <v>0</v>
      </c>
      <c r="BP30" s="146" t="n">
        <f aca="false">BM30/0.52</f>
        <v>0</v>
      </c>
      <c r="BQ30" s="146" t="n">
        <f aca="false">BN30/0.52</f>
        <v>0</v>
      </c>
      <c r="BR30" s="146" t="n">
        <f aca="false">D30*AN30*AW30</f>
        <v>0</v>
      </c>
      <c r="BS30" s="147" t="n">
        <f aca="false">F30*BL30</f>
        <v>0</v>
      </c>
      <c r="BT30" s="147" t="n">
        <f aca="false">(C30-F30)*BM30</f>
        <v>0</v>
      </c>
      <c r="BU30" s="147" t="n">
        <f aca="false">BS30+BT30</f>
        <v>0</v>
      </c>
      <c r="BV30" s="173"/>
      <c r="BW30" s="151" t="n">
        <v>32.9</v>
      </c>
      <c r="BX30" s="151" t="n">
        <v>14.9</v>
      </c>
      <c r="BY30" s="151" t="n">
        <v>9.8</v>
      </c>
      <c r="BZ30" s="151" t="n">
        <v>5.3</v>
      </c>
      <c r="CA30" s="151" t="n">
        <v>3.1</v>
      </c>
      <c r="CB30" s="151" t="n">
        <v>14.4</v>
      </c>
      <c r="CC30" s="130" t="n">
        <f aca="false">T30*BW30+$AR30*BZ30</f>
        <v>0</v>
      </c>
      <c r="CD30" s="130" t="n">
        <f aca="false">T30*BX30+$AR30*CA30</f>
        <v>0</v>
      </c>
      <c r="CE30" s="130" t="n">
        <f aca="false">T30*BY30+$AR30*CB30</f>
        <v>0</v>
      </c>
      <c r="CF30" s="130" t="n">
        <f aca="false">IF($C30=0,0,CC30/$C30)</f>
        <v>0</v>
      </c>
      <c r="CG30" s="130" t="n">
        <f aca="false">IF($C30=0,0,CD30/$C30)</f>
        <v>0</v>
      </c>
      <c r="CH30" s="130" t="n">
        <f aca="false">IF($C30=0,0,CE30/$C30)</f>
        <v>0</v>
      </c>
      <c r="CI30" s="149" t="n">
        <f aca="false">BW30+$AN30*BZ30</f>
        <v>40.85</v>
      </c>
      <c r="CJ30" s="149" t="n">
        <f aca="false">BX30+$AN30*CA30</f>
        <v>19.55</v>
      </c>
      <c r="CK30" s="150" t="n">
        <f aca="false">BY30+$AN30*CB30</f>
        <v>31.4</v>
      </c>
      <c r="CL30" s="151"/>
      <c r="CM30" s="152" t="n">
        <f aca="false">C30*CL30</f>
        <v>0</v>
      </c>
      <c r="CN30" s="153" t="n">
        <v>-1.9</v>
      </c>
      <c r="CO30" s="154" t="n">
        <f aca="false">IF(C$50=0,0,C30/C$50)</f>
        <v>0</v>
      </c>
      <c r="CP30" s="155" t="n">
        <f aca="false">CN30*CO30</f>
        <v>-0</v>
      </c>
      <c r="CQ30" s="184"/>
      <c r="CR30" s="128" t="n">
        <v>-280</v>
      </c>
      <c r="CS30" s="156" t="n">
        <f aca="false">C30*CR30</f>
        <v>-0</v>
      </c>
      <c r="CU30" s="151" t="n">
        <v>1</v>
      </c>
      <c r="CV30" s="151" t="n">
        <f aca="false">CU30*CV$6</f>
        <v>4.27</v>
      </c>
      <c r="CW30" s="152" t="n">
        <f aca="false">C30*CV30</f>
        <v>0</v>
      </c>
      <c r="CX30" s="151"/>
      <c r="CY30" s="151"/>
    </row>
    <row r="31" s="128" customFormat="true" ht="14.25" hidden="false" customHeight="true" outlineLevel="0" collapsed="false">
      <c r="A31" s="104" t="s">
        <v>147</v>
      </c>
      <c r="B31" s="104"/>
      <c r="C31" s="168"/>
      <c r="D31" s="106"/>
      <c r="E31" s="158" t="n">
        <v>0.52</v>
      </c>
      <c r="F31" s="108"/>
      <c r="G31" s="109" t="n">
        <f aca="false">C31-F31</f>
        <v>0</v>
      </c>
      <c r="H31" s="110" t="str">
        <f aca="false">IF((C31-F31)&lt;0,"!","")</f>
        <v/>
      </c>
      <c r="I31" s="214"/>
      <c r="J31" s="220" t="n">
        <f aca="false">'Přepočet ze hnojiv na živiny'!K86</f>
        <v>0</v>
      </c>
      <c r="K31" s="220" t="n">
        <f aca="false">'Přepočet ze hnojiv na živiny'!L86</f>
        <v>0</v>
      </c>
      <c r="L31" s="220" t="n">
        <f aca="false">'Přepočet ze hnojiv na živiny'!M86</f>
        <v>0</v>
      </c>
      <c r="M31" s="220"/>
      <c r="N31" s="221"/>
      <c r="O31" s="222"/>
      <c r="P31" s="222"/>
      <c r="Q31" s="222"/>
      <c r="R31" s="52"/>
      <c r="S31" s="52"/>
      <c r="T31" s="117" t="n">
        <f aca="false">C31*D31</f>
        <v>0</v>
      </c>
      <c r="X31" s="205"/>
      <c r="Y31" s="205"/>
      <c r="Z31" s="205"/>
      <c r="AD31" s="128" t="s">
        <v>148</v>
      </c>
      <c r="AF31" s="156" t="n">
        <f aca="false">J31*1000</f>
        <v>0</v>
      </c>
      <c r="AG31" s="156" t="n">
        <f aca="false">K31*1000</f>
        <v>0</v>
      </c>
      <c r="AH31" s="156" t="n">
        <f aca="false">L31*1000</f>
        <v>0</v>
      </c>
      <c r="AI31" s="156" t="n">
        <f aca="false">J32*1000</f>
        <v>0</v>
      </c>
      <c r="AJ31" s="156" t="n">
        <f aca="false">K32*1000</f>
        <v>0</v>
      </c>
      <c r="AK31" s="156" t="n">
        <f aca="false">L32*1000</f>
        <v>0</v>
      </c>
      <c r="AN31" s="129" t="n">
        <v>1.5</v>
      </c>
      <c r="AP31" s="130" t="n">
        <f aca="false">D31*AN31*F31</f>
        <v>0</v>
      </c>
      <c r="AQ31" s="131" t="n">
        <f aca="false">IF(F31=0,0,AP31/F31)</f>
        <v>0</v>
      </c>
      <c r="AR31" s="132" t="n">
        <f aca="false">IF($E$57=0,D31*AN31*F31,D31*AN31*F31*($E$57/$F$57))</f>
        <v>0</v>
      </c>
      <c r="AS31" s="133" t="n">
        <f aca="false">IF($F31=0,0,AR31/$F31)</f>
        <v>0</v>
      </c>
      <c r="AT31" s="134" t="n">
        <f aca="false">G31</f>
        <v>0</v>
      </c>
      <c r="AU31" s="130" t="n">
        <f aca="false">D31*AN31*AT31</f>
        <v>0</v>
      </c>
      <c r="AV31" s="132" t="n">
        <f aca="false">IF($E$57=0,D31*AN31*G31,D31*AN31*G31*($E$57/$F$57))</f>
        <v>0</v>
      </c>
      <c r="AW31" s="135" t="n">
        <v>0.8</v>
      </c>
      <c r="AX31" s="136" t="n">
        <f aca="false">AW31*0.52</f>
        <v>0.416</v>
      </c>
      <c r="AY31" s="137" t="n">
        <v>0.1</v>
      </c>
      <c r="AZ31" s="137" t="n">
        <f aca="false">AY31/AX31</f>
        <v>0.240384615384615</v>
      </c>
      <c r="BA31" s="134" t="n">
        <f aca="false">AV31*AW31</f>
        <v>0</v>
      </c>
      <c r="BB31" s="138" t="e">
        <f aca="false">BA31/AT31</f>
        <v>#DIV/0!</v>
      </c>
      <c r="BC31" s="139" t="n">
        <f aca="false">AV31*AY31</f>
        <v>0</v>
      </c>
      <c r="BD31" s="140" t="n">
        <v>1.5</v>
      </c>
      <c r="BE31" s="141" t="n">
        <f aca="false">C31*BD31</f>
        <v>0</v>
      </c>
      <c r="BF31" s="140" t="n">
        <v>2</v>
      </c>
      <c r="BG31" s="141" t="n">
        <f aca="false">AT31*BF31</f>
        <v>0</v>
      </c>
      <c r="BH31" s="141" t="n">
        <f aca="false">BE31+BG31</f>
        <v>0</v>
      </c>
      <c r="BI31" s="142"/>
      <c r="BJ31" s="142" t="n">
        <v>1.253</v>
      </c>
      <c r="BK31" s="172" t="n">
        <f aca="false">BJ31-BI31</f>
        <v>1.253</v>
      </c>
      <c r="BL31" s="144" t="n">
        <f aca="false">$D31*BI31</f>
        <v>0</v>
      </c>
      <c r="BM31" s="144" t="n">
        <f aca="false">$D31*BJ31</f>
        <v>0</v>
      </c>
      <c r="BN31" s="146" t="n">
        <f aca="false">$D31*BK31</f>
        <v>0</v>
      </c>
      <c r="BO31" s="146" t="n">
        <f aca="false">BL31/0.52</f>
        <v>0</v>
      </c>
      <c r="BP31" s="146" t="n">
        <f aca="false">BM31/0.52</f>
        <v>0</v>
      </c>
      <c r="BQ31" s="146" t="n">
        <f aca="false">BN31/0.52</f>
        <v>0</v>
      </c>
      <c r="BR31" s="146" t="n">
        <f aca="false">D31*AN31*AW31</f>
        <v>0</v>
      </c>
      <c r="BS31" s="147" t="n">
        <f aca="false">F31*BL31</f>
        <v>0</v>
      </c>
      <c r="BT31" s="147" t="n">
        <f aca="false">(C31-F31)*BM31</f>
        <v>0</v>
      </c>
      <c r="BU31" s="147" t="n">
        <f aca="false">BS31+BT31</f>
        <v>0</v>
      </c>
      <c r="BV31" s="173"/>
      <c r="BW31" s="151" t="n">
        <v>32.9</v>
      </c>
      <c r="BX31" s="151" t="n">
        <v>14.9</v>
      </c>
      <c r="BY31" s="151" t="n">
        <v>9.8</v>
      </c>
      <c r="BZ31" s="151" t="n">
        <v>5.3</v>
      </c>
      <c r="CA31" s="151" t="n">
        <v>3.1</v>
      </c>
      <c r="CB31" s="151" t="n">
        <v>14.4</v>
      </c>
      <c r="CC31" s="130" t="n">
        <f aca="false">T31*BW31+$AR31*BZ31</f>
        <v>0</v>
      </c>
      <c r="CD31" s="130" t="n">
        <f aca="false">T31*BX31+$AR31*CA31</f>
        <v>0</v>
      </c>
      <c r="CE31" s="130" t="n">
        <f aca="false">T31*BY31+$AR31*CB31</f>
        <v>0</v>
      </c>
      <c r="CF31" s="130" t="n">
        <f aca="false">IF($C31=0,0,CC31/$C31)</f>
        <v>0</v>
      </c>
      <c r="CG31" s="130" t="n">
        <f aca="false">IF($C31=0,0,CD31/$C31)</f>
        <v>0</v>
      </c>
      <c r="CH31" s="130" t="n">
        <f aca="false">IF($C31=0,0,CE31/$C31)</f>
        <v>0</v>
      </c>
      <c r="CI31" s="149" t="n">
        <f aca="false">BW31+$AN31*BZ31</f>
        <v>40.85</v>
      </c>
      <c r="CJ31" s="149" t="n">
        <f aca="false">BX31+$AN31*CA31</f>
        <v>19.55</v>
      </c>
      <c r="CK31" s="150" t="n">
        <f aca="false">BY31+$AN31*CB31</f>
        <v>31.4</v>
      </c>
      <c r="CL31" s="151"/>
      <c r="CM31" s="152" t="n">
        <f aca="false">C31*CL31</f>
        <v>0</v>
      </c>
      <c r="CN31" s="153" t="n">
        <v>-1.9</v>
      </c>
      <c r="CO31" s="154" t="n">
        <f aca="false">IF(C$50=0,0,C31/C$50)</f>
        <v>0</v>
      </c>
      <c r="CP31" s="155" t="n">
        <f aca="false">CN31*CO31</f>
        <v>-0</v>
      </c>
      <c r="CQ31" s="184"/>
      <c r="CR31" s="128" t="n">
        <v>-280</v>
      </c>
      <c r="CS31" s="156" t="n">
        <f aca="false">C31*CR31</f>
        <v>-0</v>
      </c>
      <c r="CU31" s="151" t="n">
        <v>1</v>
      </c>
      <c r="CV31" s="151" t="n">
        <f aca="false">CU31*CV$6</f>
        <v>4.27</v>
      </c>
      <c r="CW31" s="152" t="n">
        <f aca="false">C31*CV31</f>
        <v>0</v>
      </c>
      <c r="CX31" s="151"/>
      <c r="CY31" s="151"/>
    </row>
    <row r="32" s="128" customFormat="true" ht="14.25" hidden="false" customHeight="true" outlineLevel="0" collapsed="false">
      <c r="A32" s="104" t="s">
        <v>149</v>
      </c>
      <c r="B32" s="104"/>
      <c r="C32" s="168"/>
      <c r="D32" s="106"/>
      <c r="E32" s="158" t="n">
        <v>0.46</v>
      </c>
      <c r="F32" s="223"/>
      <c r="G32" s="224"/>
      <c r="H32" s="110" t="str">
        <f aca="false">IF((C32-F32)&lt;0,"!","")</f>
        <v/>
      </c>
      <c r="I32" s="225" t="s">
        <v>150</v>
      </c>
      <c r="J32" s="222"/>
      <c r="K32" s="222"/>
      <c r="L32" s="222"/>
      <c r="M32" s="222"/>
      <c r="N32" s="226"/>
      <c r="O32" s="227"/>
      <c r="P32" s="227"/>
      <c r="Q32" s="227"/>
      <c r="R32" s="52"/>
      <c r="S32" s="52"/>
      <c r="T32" s="117" t="n">
        <f aca="false">C32*D32</f>
        <v>0</v>
      </c>
      <c r="AD32" s="228" t="s">
        <v>148</v>
      </c>
      <c r="AE32" s="228"/>
      <c r="AF32" s="229" t="n">
        <f aca="false">IF($C57=0,0,AF31/$C57)</f>
        <v>0</v>
      </c>
      <c r="AG32" s="229" t="n">
        <f aca="false">IF($C57=0,0,AG31/$C57)</f>
        <v>0</v>
      </c>
      <c r="AH32" s="229" t="n">
        <f aca="false">IF($C57=0,0,AH31/$C57)</f>
        <v>0</v>
      </c>
      <c r="AI32" s="230" t="n">
        <f aca="false">IF($C50=0,0,AI31/$C50)</f>
        <v>0</v>
      </c>
      <c r="AJ32" s="230" t="n">
        <f aca="false">IF($C50=0,0,AJ31/$C50)</f>
        <v>0</v>
      </c>
      <c r="AK32" s="230" t="n">
        <f aca="false">IF($C50=0,0,AK31/$C50)</f>
        <v>0</v>
      </c>
      <c r="AN32" s="231"/>
      <c r="AP32" s="130" t="n">
        <f aca="false">D32*AN32*F32</f>
        <v>0</v>
      </c>
      <c r="AQ32" s="131" t="n">
        <f aca="false">IF(F32=0,0,AP32/F32)</f>
        <v>0</v>
      </c>
      <c r="AR32" s="178" t="n">
        <f aca="false">IF($E$57=0,D32*AN32*F32,D32*AN32*F32*($E$57/$F$57))</f>
        <v>0</v>
      </c>
      <c r="AS32" s="179" t="n">
        <f aca="false">IF($F32=0,0,AR32/$F32)</f>
        <v>0</v>
      </c>
      <c r="AT32" s="232" t="n">
        <f aca="false">G32</f>
        <v>0</v>
      </c>
      <c r="AU32" s="178"/>
      <c r="AV32" s="178"/>
      <c r="AW32" s="233"/>
      <c r="AX32" s="234"/>
      <c r="AY32" s="169"/>
      <c r="AZ32" s="169"/>
      <c r="BA32" s="232"/>
      <c r="BB32" s="178"/>
      <c r="BC32" s="170"/>
      <c r="BD32" s="235"/>
      <c r="BE32" s="236"/>
      <c r="BF32" s="235"/>
      <c r="BG32" s="236"/>
      <c r="BH32" s="141" t="n">
        <f aca="false">BE32+BG32</f>
        <v>0</v>
      </c>
      <c r="BI32" s="142"/>
      <c r="BJ32" s="142"/>
      <c r="BK32" s="172" t="n">
        <f aca="false">BJ32-BI32</f>
        <v>0</v>
      </c>
      <c r="BL32" s="144" t="n">
        <f aca="false">$D32*BI32</f>
        <v>0</v>
      </c>
      <c r="BM32" s="144" t="n">
        <f aca="false">$D32*BJ32</f>
        <v>0</v>
      </c>
      <c r="BN32" s="146" t="n">
        <f aca="false">$D32*BK32</f>
        <v>0</v>
      </c>
      <c r="BO32" s="146" t="n">
        <f aca="false">BL32/0.52</f>
        <v>0</v>
      </c>
      <c r="BP32" s="146" t="n">
        <f aca="false">BM32/0.52</f>
        <v>0</v>
      </c>
      <c r="BQ32" s="146" t="n">
        <f aca="false">BN32/0.52</f>
        <v>0</v>
      </c>
      <c r="BR32" s="146" t="n">
        <f aca="false">D32*AN32*AW32</f>
        <v>0</v>
      </c>
      <c r="BS32" s="147" t="n">
        <f aca="false">F32*BL32</f>
        <v>0</v>
      </c>
      <c r="BT32" s="147" t="n">
        <f aca="false">(C32-F32)*BM32</f>
        <v>0</v>
      </c>
      <c r="BU32" s="147" t="n">
        <f aca="false">BS32+BT32</f>
        <v>0</v>
      </c>
      <c r="BV32" s="173"/>
      <c r="BW32" s="237" t="n">
        <v>5.5</v>
      </c>
      <c r="BX32" s="238" t="n">
        <f aca="false">1.2*2.92</f>
        <v>3.504</v>
      </c>
      <c r="BY32" s="238" t="n">
        <f aca="false">8.3*1.204</f>
        <v>9.9932</v>
      </c>
      <c r="BZ32" s="239"/>
      <c r="CA32" s="239"/>
      <c r="CB32" s="239"/>
      <c r="CC32" s="130" t="n">
        <f aca="false">T32*BW32+$AR32*BZ32</f>
        <v>0</v>
      </c>
      <c r="CD32" s="130" t="n">
        <f aca="false">T32*BX32+$AR32*CA32</f>
        <v>0</v>
      </c>
      <c r="CE32" s="130" t="n">
        <f aca="false">T32*BY32+$AR32*CB32</f>
        <v>0</v>
      </c>
      <c r="CF32" s="130" t="n">
        <f aca="false">IF($C32=0,0,CC32/$C32)</f>
        <v>0</v>
      </c>
      <c r="CG32" s="130" t="n">
        <f aca="false">IF($C32=0,0,CD32/$C32)</f>
        <v>0</v>
      </c>
      <c r="CH32" s="130" t="n">
        <f aca="false">IF($C32=0,0,CE32/$C32)</f>
        <v>0</v>
      </c>
      <c r="CI32" s="149" t="n">
        <f aca="false">BW32</f>
        <v>5.5</v>
      </c>
      <c r="CJ32" s="149" t="n">
        <f aca="false">BX32</f>
        <v>3.504</v>
      </c>
      <c r="CK32" s="149" t="n">
        <f aca="false">BY32</f>
        <v>9.9932</v>
      </c>
      <c r="CL32" s="151"/>
      <c r="CM32" s="152" t="n">
        <f aca="false">C32*CL32</f>
        <v>0</v>
      </c>
      <c r="CN32" s="153" t="n">
        <v>-1.9</v>
      </c>
      <c r="CO32" s="154" t="n">
        <f aca="false">IF(C$50=0,0,C32/C$50)</f>
        <v>0</v>
      </c>
      <c r="CP32" s="155" t="n">
        <f aca="false">CN32*CO32</f>
        <v>-0</v>
      </c>
      <c r="CQ32" s="184"/>
      <c r="CR32" s="128" t="n">
        <v>-280</v>
      </c>
      <c r="CS32" s="156" t="n">
        <f aca="false">C32*CR32</f>
        <v>-0</v>
      </c>
      <c r="CU32" s="151" t="n">
        <v>1</v>
      </c>
      <c r="CV32" s="151" t="n">
        <f aca="false">CU32*CV$6</f>
        <v>4.27</v>
      </c>
      <c r="CW32" s="152" t="n">
        <f aca="false">C32*CV32</f>
        <v>0</v>
      </c>
      <c r="CX32" s="151"/>
      <c r="CY32" s="151"/>
    </row>
    <row r="33" s="128" customFormat="true" ht="14.25" hidden="false" customHeight="true" outlineLevel="0" collapsed="false">
      <c r="A33" s="104" t="s">
        <v>151</v>
      </c>
      <c r="B33" s="104"/>
      <c r="C33" s="168"/>
      <c r="D33" s="106"/>
      <c r="E33" s="158" t="n">
        <v>0.86</v>
      </c>
      <c r="F33" s="108"/>
      <c r="G33" s="109" t="n">
        <f aca="false">C33-F33</f>
        <v>0</v>
      </c>
      <c r="H33" s="110" t="str">
        <f aca="false">IF((C33-F33)&lt;0,"!","")</f>
        <v/>
      </c>
      <c r="I33" s="240" t="s">
        <v>152</v>
      </c>
      <c r="J33" s="241"/>
      <c r="K33" s="241"/>
      <c r="L33" s="241"/>
      <c r="M33" s="241"/>
      <c r="N33" s="188"/>
      <c r="O33" s="242" t="n">
        <f aca="false">IF(O31=0,IF(J43="",J31,IF(J31&lt;J42,"0",J31-J42)),IF(J43="",O31,IF(O31&lt;J42,"0",O31-J42)))</f>
        <v>0</v>
      </c>
      <c r="P33" s="242" t="str">
        <f aca="false">IF(P31=0,IF(K31=0,"",IF(K43="",K31-(K40*$C57)/1000,K31+K42*-1)),IF(K43="",P31-(K40*$C57)/1000,P31+K42*-1))</f>
        <v/>
      </c>
      <c r="Q33" s="242" t="str">
        <f aca="false">IF(Q31=0,IF(L31=0,"",IF(L43="",L31-(L40*$C57)/1000,L31+L42*-1)),IF(L43="",Q31-(L40*$C57)/1000,Q31+L42*-1))</f>
        <v/>
      </c>
      <c r="R33" s="52"/>
      <c r="S33" s="52"/>
      <c r="T33" s="117" t="n">
        <f aca="false">C33*D33</f>
        <v>0</v>
      </c>
      <c r="AD33" s="128" t="s">
        <v>153</v>
      </c>
      <c r="AF33" s="206" t="n">
        <f aca="false">AF28+AF31</f>
        <v>0</v>
      </c>
      <c r="AG33" s="206" t="n">
        <f aca="false">AG28+AG31</f>
        <v>0</v>
      </c>
      <c r="AH33" s="206" t="n">
        <f aca="false">AH28+AH31</f>
        <v>0</v>
      </c>
      <c r="AI33" s="206"/>
      <c r="AJ33" s="206"/>
      <c r="AK33" s="206"/>
      <c r="AN33" s="129" t="n">
        <v>2.8</v>
      </c>
      <c r="AP33" s="130" t="n">
        <f aca="false">D33*AN33*F33</f>
        <v>0</v>
      </c>
      <c r="AQ33" s="131" t="n">
        <f aca="false">IF(F33=0,0,AP33/F33)</f>
        <v>0</v>
      </c>
      <c r="AR33" s="132" t="n">
        <f aca="false">IF($E$57=0,D33*AN33*F33,D33*AN33*F33*($E$57/$F$57))</f>
        <v>0</v>
      </c>
      <c r="AS33" s="133" t="n">
        <f aca="false">IF($F33=0,0,AR33/$F33)</f>
        <v>0</v>
      </c>
      <c r="AT33" s="134" t="n">
        <f aca="false">G33</f>
        <v>0</v>
      </c>
      <c r="AU33" s="130" t="n">
        <f aca="false">D33*AN33*AT33</f>
        <v>0</v>
      </c>
      <c r="AV33" s="132" t="n">
        <f aca="false">IF($E$57=0,D33*AN33*G33,D33*AN33*G33*($E$57/$F$57))</f>
        <v>0</v>
      </c>
      <c r="AW33" s="135" t="n">
        <v>0.8</v>
      </c>
      <c r="AX33" s="136" t="n">
        <f aca="false">AW33*0.52</f>
        <v>0.416</v>
      </c>
      <c r="AY33" s="169"/>
      <c r="AZ33" s="169"/>
      <c r="BA33" s="134" t="n">
        <f aca="false">AV33*AW33</f>
        <v>0</v>
      </c>
      <c r="BB33" s="130"/>
      <c r="BC33" s="243" t="n">
        <f aca="false">AU33*AY33</f>
        <v>0</v>
      </c>
      <c r="BD33" s="140"/>
      <c r="BE33" s="141"/>
      <c r="BF33" s="140"/>
      <c r="BG33" s="141"/>
      <c r="BH33" s="141" t="n">
        <f aca="false">BE33+BG33</f>
        <v>0</v>
      </c>
      <c r="BI33" s="142"/>
      <c r="BJ33" s="142"/>
      <c r="BK33" s="172" t="n">
        <f aca="false">BJ33-BI33</f>
        <v>0</v>
      </c>
      <c r="BL33" s="144" t="n">
        <f aca="false">$D33*BI33</f>
        <v>0</v>
      </c>
      <c r="BM33" s="144" t="n">
        <f aca="false">$D33*BJ33</f>
        <v>0</v>
      </c>
      <c r="BN33" s="146" t="n">
        <f aca="false">$D33*BK33</f>
        <v>0</v>
      </c>
      <c r="BO33" s="146" t="n">
        <f aca="false">BL33/0.52</f>
        <v>0</v>
      </c>
      <c r="BP33" s="146" t="n">
        <f aca="false">BM33/0.52</f>
        <v>0</v>
      </c>
      <c r="BQ33" s="146" t="n">
        <f aca="false">BN33/0.52</f>
        <v>0</v>
      </c>
      <c r="BR33" s="146" t="n">
        <f aca="false">D33*AN33*AW33</f>
        <v>0</v>
      </c>
      <c r="BS33" s="147" t="n">
        <f aca="false">F33*BL33</f>
        <v>0</v>
      </c>
      <c r="BT33" s="147" t="n">
        <f aca="false">(C33-F33)*BM33</f>
        <v>0</v>
      </c>
      <c r="BU33" s="147" t="n">
        <f aca="false">BS33+BT33</f>
        <v>0</v>
      </c>
      <c r="BV33" s="173"/>
      <c r="BW33" s="237" t="n">
        <v>32.5</v>
      </c>
      <c r="BX33" s="237" t="n">
        <v>17.2</v>
      </c>
      <c r="BY33" s="237" t="n">
        <v>9.6</v>
      </c>
      <c r="BZ33" s="151" t="n">
        <v>9</v>
      </c>
      <c r="CA33" s="151" t="n">
        <v>2.3</v>
      </c>
      <c r="CB33" s="151" t="n">
        <v>24.1</v>
      </c>
      <c r="CC33" s="130" t="n">
        <f aca="false">T33*BW33+$AR33*BZ33</f>
        <v>0</v>
      </c>
      <c r="CD33" s="130" t="n">
        <f aca="false">T33*BX33+$AR33*CA33</f>
        <v>0</v>
      </c>
      <c r="CE33" s="130" t="n">
        <f aca="false">T33*BY33+$AR33*CB33</f>
        <v>0</v>
      </c>
      <c r="CF33" s="130" t="n">
        <f aca="false">IF($C33=0,0,CC33/$C33)</f>
        <v>0</v>
      </c>
      <c r="CG33" s="130" t="n">
        <f aca="false">IF($C33=0,0,CD33/$C33)</f>
        <v>0</v>
      </c>
      <c r="CH33" s="130" t="n">
        <f aca="false">IF($C33=0,0,CE33/$C33)</f>
        <v>0</v>
      </c>
      <c r="CI33" s="149" t="n">
        <f aca="false">BW33+$AN33*BZ33</f>
        <v>57.7</v>
      </c>
      <c r="CJ33" s="149" t="n">
        <f aca="false">BX33+$AN33*CA33</f>
        <v>23.64</v>
      </c>
      <c r="CK33" s="150" t="n">
        <f aca="false">BY33+$AN33*CB33</f>
        <v>77.08</v>
      </c>
      <c r="CL33" s="151"/>
      <c r="CM33" s="152" t="n">
        <f aca="false">C33*CL33</f>
        <v>0</v>
      </c>
      <c r="CN33" s="153" t="n">
        <v>-1.9</v>
      </c>
      <c r="CO33" s="154" t="n">
        <f aca="false">IF(C$50=0,0,C33/C$50)</f>
        <v>0</v>
      </c>
      <c r="CP33" s="155" t="n">
        <f aca="false">CN33*CO33</f>
        <v>-0</v>
      </c>
      <c r="CQ33" s="184"/>
      <c r="CR33" s="128" t="n">
        <v>-280</v>
      </c>
      <c r="CS33" s="156" t="n">
        <f aca="false">C33*CR33</f>
        <v>-0</v>
      </c>
      <c r="CU33" s="151" t="n">
        <v>1</v>
      </c>
      <c r="CV33" s="151" t="n">
        <f aca="false">CU33*CV$6</f>
        <v>4.27</v>
      </c>
      <c r="CW33" s="152" t="n">
        <f aca="false">C33*CV33</f>
        <v>0</v>
      </c>
      <c r="CX33" s="151"/>
      <c r="CY33" s="151"/>
    </row>
    <row r="34" s="128" customFormat="true" ht="16.5" hidden="false" customHeight="true" outlineLevel="0" collapsed="false">
      <c r="A34" s="104" t="s">
        <v>154</v>
      </c>
      <c r="B34" s="104"/>
      <c r="C34" s="168"/>
      <c r="D34" s="106"/>
      <c r="E34" s="158" t="n">
        <v>0.7</v>
      </c>
      <c r="F34" s="223"/>
      <c r="G34" s="224"/>
      <c r="H34" s="110" t="str">
        <f aca="false">IF((C34-F34)&lt;0,"!","")</f>
        <v/>
      </c>
      <c r="I34" s="244" t="s">
        <v>155</v>
      </c>
      <c r="J34" s="245" t="s">
        <v>143</v>
      </c>
      <c r="K34" s="245" t="s">
        <v>156</v>
      </c>
      <c r="L34" s="245" t="s">
        <v>157</v>
      </c>
      <c r="M34" s="245"/>
      <c r="N34" s="246"/>
      <c r="O34" s="247" t="s">
        <v>158</v>
      </c>
      <c r="P34" s="247"/>
      <c r="Q34" s="247"/>
      <c r="R34" s="248"/>
      <c r="S34" s="248"/>
      <c r="T34" s="117" t="n">
        <f aca="false">C34*D34</f>
        <v>0</v>
      </c>
      <c r="AN34" s="249"/>
      <c r="AP34" s="130" t="n">
        <f aca="false">D34*AN34*F34</f>
        <v>0</v>
      </c>
      <c r="AQ34" s="131" t="n">
        <f aca="false">IF(F34=0,0,AP34/F34)</f>
        <v>0</v>
      </c>
      <c r="AR34" s="178" t="n">
        <f aca="false">IF($E$57=0,D34*AN34*F34,D34*AN34*F34*($E$57/$F$57))</f>
        <v>0</v>
      </c>
      <c r="AS34" s="179" t="n">
        <f aca="false">IF($F34=0,0,AR34/$F34)</f>
        <v>0</v>
      </c>
      <c r="AT34" s="232" t="n">
        <f aca="false">G34</f>
        <v>0</v>
      </c>
      <c r="AU34" s="178"/>
      <c r="AV34" s="178"/>
      <c r="AW34" s="233"/>
      <c r="AX34" s="234"/>
      <c r="AY34" s="169"/>
      <c r="AZ34" s="169"/>
      <c r="BA34" s="178"/>
      <c r="BB34" s="178"/>
      <c r="BC34" s="170"/>
      <c r="BD34" s="235"/>
      <c r="BE34" s="236"/>
      <c r="BF34" s="235"/>
      <c r="BG34" s="236"/>
      <c r="BH34" s="141" t="n">
        <f aca="false">BE34+BG34</f>
        <v>0</v>
      </c>
      <c r="BI34" s="142"/>
      <c r="BJ34" s="142"/>
      <c r="BK34" s="172" t="n">
        <f aca="false">BJ34-BI34</f>
        <v>0</v>
      </c>
      <c r="BL34" s="144" t="n">
        <f aca="false">$D34*BI34</f>
        <v>0</v>
      </c>
      <c r="BM34" s="144" t="n">
        <f aca="false">$D34*BJ34</f>
        <v>0</v>
      </c>
      <c r="BN34" s="146" t="n">
        <f aca="false">$D34*BK34</f>
        <v>0</v>
      </c>
      <c r="BO34" s="146" t="n">
        <f aca="false">BL34/0.52</f>
        <v>0</v>
      </c>
      <c r="BP34" s="146" t="n">
        <f aca="false">BM34/0.52</f>
        <v>0</v>
      </c>
      <c r="BQ34" s="146" t="n">
        <f aca="false">BN34/0.52</f>
        <v>0</v>
      </c>
      <c r="BR34" s="146" t="n">
        <f aca="false">D34*AN34*AW34</f>
        <v>0</v>
      </c>
      <c r="BS34" s="147" t="n">
        <f aca="false">F34*BL34</f>
        <v>0</v>
      </c>
      <c r="BT34" s="147" t="n">
        <f aca="false">(C34-F34)*BM34</f>
        <v>0</v>
      </c>
      <c r="BU34" s="147" t="n">
        <f aca="false">BS34+BT34</f>
        <v>0</v>
      </c>
      <c r="BV34" s="173"/>
      <c r="BW34" s="238" t="n">
        <v>13</v>
      </c>
      <c r="BX34" s="238" t="n">
        <f aca="false">2.2*2.92</f>
        <v>6.424</v>
      </c>
      <c r="BY34" s="238" t="n">
        <f aca="false">8.3*1.204</f>
        <v>9.9932</v>
      </c>
      <c r="BZ34" s="239"/>
      <c r="CA34" s="239"/>
      <c r="CB34" s="239"/>
      <c r="CC34" s="130" t="n">
        <f aca="false">T34*BW34+$AR34*BZ34</f>
        <v>0</v>
      </c>
      <c r="CD34" s="130" t="n">
        <f aca="false">T34*BX34+$AR34*CA34</f>
        <v>0</v>
      </c>
      <c r="CE34" s="130" t="n">
        <f aca="false">T34*BY34+$AR34*CB34</f>
        <v>0</v>
      </c>
      <c r="CF34" s="130" t="n">
        <f aca="false">IF($C34=0,0,CC34/$C34)</f>
        <v>0</v>
      </c>
      <c r="CG34" s="130" t="n">
        <f aca="false">IF($C34=0,0,CD34/$C34)</f>
        <v>0</v>
      </c>
      <c r="CH34" s="130" t="n">
        <f aca="false">IF($C34=0,0,CE34/$C34)</f>
        <v>0</v>
      </c>
      <c r="CI34" s="149" t="n">
        <f aca="false">BW34</f>
        <v>13</v>
      </c>
      <c r="CJ34" s="149" t="n">
        <f aca="false">BX34</f>
        <v>6.424</v>
      </c>
      <c r="CK34" s="149" t="n">
        <f aca="false">BY34</f>
        <v>9.9932</v>
      </c>
      <c r="CL34" s="151"/>
      <c r="CM34" s="152" t="n">
        <f aca="false">C34*CL34</f>
        <v>0</v>
      </c>
      <c r="CN34" s="153" t="n">
        <v>-1.9</v>
      </c>
      <c r="CO34" s="154" t="n">
        <f aca="false">IF(C$50=0,0,C34/C$50)</f>
        <v>0</v>
      </c>
      <c r="CP34" s="155" t="n">
        <f aca="false">CN34*CO34</f>
        <v>-0</v>
      </c>
      <c r="CQ34" s="184"/>
      <c r="CR34" s="128" t="n">
        <v>-280</v>
      </c>
      <c r="CS34" s="156" t="n">
        <f aca="false">C34*CR34</f>
        <v>-0</v>
      </c>
      <c r="CU34" s="151" t="n">
        <v>1</v>
      </c>
      <c r="CV34" s="151" t="n">
        <f aca="false">CU34*CV$6</f>
        <v>4.27</v>
      </c>
      <c r="CW34" s="152" t="n">
        <f aca="false">C34*CV34</f>
        <v>0</v>
      </c>
      <c r="CX34" s="151"/>
      <c r="CY34" s="151"/>
    </row>
    <row r="35" s="128" customFormat="true" ht="14.25" hidden="false" customHeight="true" outlineLevel="0" collapsed="false">
      <c r="A35" s="250" t="s">
        <v>159</v>
      </c>
      <c r="B35" s="250"/>
      <c r="C35" s="168"/>
      <c r="D35" s="106"/>
      <c r="E35" s="158" t="n">
        <v>7.79</v>
      </c>
      <c r="F35" s="251"/>
      <c r="G35" s="252"/>
      <c r="H35" s="110" t="str">
        <f aca="false">IF((C35-F35)&lt;0,"!","")</f>
        <v/>
      </c>
      <c r="I35" s="253" t="s">
        <v>160</v>
      </c>
      <c r="J35" s="254" t="n">
        <f aca="false">CF63</f>
        <v>0</v>
      </c>
      <c r="K35" s="254" t="n">
        <f aca="false">CG63</f>
        <v>0</v>
      </c>
      <c r="L35" s="254" t="n">
        <f aca="false">CH63</f>
        <v>0</v>
      </c>
      <c r="M35" s="254"/>
      <c r="N35" s="255"/>
      <c r="O35" s="247" t="s">
        <v>161</v>
      </c>
      <c r="P35" s="256" t="s">
        <v>162</v>
      </c>
      <c r="Q35" s="257" t="s">
        <v>163</v>
      </c>
      <c r="R35" s="258"/>
      <c r="S35" s="258"/>
      <c r="T35" s="117" t="n">
        <f aca="false">C35*D35</f>
        <v>0</v>
      </c>
      <c r="AN35" s="249"/>
      <c r="AP35" s="259"/>
      <c r="AQ35" s="259"/>
      <c r="AR35" s="259"/>
      <c r="AS35" s="259"/>
      <c r="AT35" s="260"/>
      <c r="AU35" s="261"/>
      <c r="AV35" s="261"/>
      <c r="AW35" s="262"/>
      <c r="AX35" s="263"/>
      <c r="AY35" s="264"/>
      <c r="AZ35" s="264"/>
      <c r="BA35" s="261"/>
      <c r="BB35" s="261"/>
      <c r="BC35" s="265"/>
      <c r="BD35" s="171"/>
      <c r="BE35" s="141" t="n">
        <f aca="false">C35*BD35</f>
        <v>0</v>
      </c>
      <c r="BF35" s="235"/>
      <c r="BG35" s="266"/>
      <c r="BH35" s="141" t="n">
        <f aca="false">BE35+BG35</f>
        <v>0</v>
      </c>
      <c r="BI35" s="142"/>
      <c r="BJ35" s="142"/>
      <c r="BK35" s="172" t="n">
        <f aca="false">BJ35-BI35</f>
        <v>0</v>
      </c>
      <c r="BL35" s="144" t="n">
        <f aca="false">$D35*BI35</f>
        <v>0</v>
      </c>
      <c r="BM35" s="144" t="n">
        <f aca="false">$D35*BJ35</f>
        <v>0</v>
      </c>
      <c r="BN35" s="146" t="n">
        <f aca="false">$D35*BK35</f>
        <v>0</v>
      </c>
      <c r="BO35" s="146" t="n">
        <f aca="false">BL35/0.52</f>
        <v>0</v>
      </c>
      <c r="BP35" s="146" t="n">
        <f aca="false">BM35/0.52</f>
        <v>0</v>
      </c>
      <c r="BQ35" s="146" t="n">
        <f aca="false">BN35/0.52</f>
        <v>0</v>
      </c>
      <c r="BR35" s="146" t="n">
        <f aca="false">D35*AN35*AW35</f>
        <v>0</v>
      </c>
      <c r="BS35" s="147" t="n">
        <f aca="false">F35*BL35</f>
        <v>0</v>
      </c>
      <c r="BT35" s="147" t="n">
        <f aca="false">(C35-F35)*BM35</f>
        <v>0</v>
      </c>
      <c r="BU35" s="147" t="n">
        <f aca="false">BS35+BT35</f>
        <v>0</v>
      </c>
      <c r="BV35" s="173"/>
      <c r="BW35" s="238" t="n">
        <f aca="false">3.7/30*35</f>
        <v>4.31666666666667</v>
      </c>
      <c r="BX35" s="238" t="n">
        <f aca="false">1.4/30*35</f>
        <v>1.63333333333333</v>
      </c>
      <c r="BY35" s="238" t="n">
        <f aca="false">4.6/30*35</f>
        <v>5.36666666666667</v>
      </c>
      <c r="BZ35" s="239"/>
      <c r="CA35" s="239"/>
      <c r="CB35" s="239"/>
      <c r="CC35" s="130" t="n">
        <f aca="false">T35*BW35+$AR35*BZ35</f>
        <v>0</v>
      </c>
      <c r="CD35" s="130" t="n">
        <f aca="false">T35*BX35+$AR35*CA35</f>
        <v>0</v>
      </c>
      <c r="CE35" s="130" t="n">
        <f aca="false">T35*BY35+$AR35*CB35</f>
        <v>0</v>
      </c>
      <c r="CF35" s="130" t="n">
        <f aca="false">IF($C35=0,0,CC35/$C35)</f>
        <v>0</v>
      </c>
      <c r="CG35" s="130" t="n">
        <f aca="false">IF($C35=0,0,CD35/$C35)</f>
        <v>0</v>
      </c>
      <c r="CH35" s="130" t="n">
        <f aca="false">IF($C35=0,0,CE35/$C35)</f>
        <v>0</v>
      </c>
      <c r="CI35" s="149" t="n">
        <f aca="false">BW35</f>
        <v>4.31666666666667</v>
      </c>
      <c r="CJ35" s="149" t="n">
        <f aca="false">BX35</f>
        <v>1.63333333333333</v>
      </c>
      <c r="CK35" s="149" t="n">
        <f aca="false">BY35</f>
        <v>5.36666666666667</v>
      </c>
      <c r="CL35" s="151"/>
      <c r="CM35" s="152" t="n">
        <f aca="false">C35*CL35</f>
        <v>0</v>
      </c>
      <c r="CN35" s="165" t="n">
        <v>-3.2</v>
      </c>
      <c r="CO35" s="166" t="n">
        <f aca="false">IF(C$50=0,0,C35/C$50)</f>
        <v>0</v>
      </c>
      <c r="CP35" s="167" t="n">
        <f aca="false">CN35*CO35</f>
        <v>-0</v>
      </c>
      <c r="CQ35" s="184"/>
      <c r="CR35" s="128" t="n">
        <v>-560</v>
      </c>
      <c r="CS35" s="156" t="n">
        <f aca="false">C35*CR35</f>
        <v>-0</v>
      </c>
      <c r="CU35" s="151" t="n">
        <v>1.1</v>
      </c>
      <c r="CV35" s="151" t="n">
        <f aca="false">CU35*CV$6</f>
        <v>4.697</v>
      </c>
      <c r="CW35" s="152" t="n">
        <f aca="false">C35*CV35</f>
        <v>0</v>
      </c>
      <c r="CX35" s="151"/>
      <c r="CY35" s="151"/>
    </row>
    <row r="36" s="128" customFormat="true" ht="14.25" hidden="false" customHeight="true" outlineLevel="0" collapsed="false">
      <c r="A36" s="267" t="s">
        <v>164</v>
      </c>
      <c r="B36" s="268" t="n">
        <v>0.35</v>
      </c>
      <c r="C36" s="108"/>
      <c r="D36" s="106"/>
      <c r="E36" s="158" t="n">
        <v>29.84</v>
      </c>
      <c r="F36" s="269" t="s">
        <v>165</v>
      </c>
      <c r="G36" s="270"/>
      <c r="H36" s="110" t="str">
        <f aca="false">IF((C36-G36)&lt;0,"!","")</f>
        <v/>
      </c>
      <c r="I36" s="271" t="s">
        <v>166</v>
      </c>
      <c r="J36" s="272" t="n">
        <f aca="false">CM51</f>
        <v>0</v>
      </c>
      <c r="K36" s="273"/>
      <c r="L36" s="273"/>
      <c r="M36" s="273"/>
      <c r="N36" s="274"/>
      <c r="O36" s="247" t="s">
        <v>89</v>
      </c>
      <c r="P36" s="275" t="n">
        <v>18.97</v>
      </c>
      <c r="Q36" s="276"/>
      <c r="R36" s="277"/>
      <c r="S36" s="277"/>
      <c r="T36" s="117" t="n">
        <f aca="false">C36*D36</f>
        <v>0</v>
      </c>
      <c r="AN36" s="249"/>
      <c r="AP36" s="259"/>
      <c r="AQ36" s="259"/>
      <c r="AR36" s="259"/>
      <c r="AS36" s="259"/>
      <c r="AT36" s="278" t="n">
        <f aca="false">G36</f>
        <v>0</v>
      </c>
      <c r="AU36" s="279" t="n">
        <f aca="false">3.2*AT36</f>
        <v>0</v>
      </c>
      <c r="AV36" s="279"/>
      <c r="AW36" s="280" t="n">
        <v>0.8</v>
      </c>
      <c r="AX36" s="281" t="n">
        <f aca="false">AW36*0.52</f>
        <v>0.416</v>
      </c>
      <c r="AY36" s="264"/>
      <c r="AZ36" s="264"/>
      <c r="BA36" s="138" t="n">
        <f aca="false">AU36*AW36</f>
        <v>0</v>
      </c>
      <c r="BB36" s="138" t="e">
        <f aca="false">BA36/AT36</f>
        <v>#DIV/0!</v>
      </c>
      <c r="BC36" s="265"/>
      <c r="BD36" s="171" t="n">
        <v>2</v>
      </c>
      <c r="BE36" s="141" t="n">
        <f aca="false">C36*BD36</f>
        <v>0</v>
      </c>
      <c r="BF36" s="235"/>
      <c r="BG36" s="266"/>
      <c r="BH36" s="141" t="n">
        <f aca="false">BE36+BG36</f>
        <v>0</v>
      </c>
      <c r="BI36" s="142"/>
      <c r="BJ36" s="200" t="n">
        <v>0.05</v>
      </c>
      <c r="BK36" s="172" t="n">
        <f aca="false">BJ36-BI36</f>
        <v>0.05</v>
      </c>
      <c r="BL36" s="144" t="n">
        <f aca="false">$D36*BI36</f>
        <v>0</v>
      </c>
      <c r="BM36" s="144" t="n">
        <f aca="false">$D36*BJ36</f>
        <v>0</v>
      </c>
      <c r="BN36" s="146" t="n">
        <f aca="false">$D36*BK36</f>
        <v>0</v>
      </c>
      <c r="BO36" s="146" t="n">
        <f aca="false">BL36/0.52</f>
        <v>0</v>
      </c>
      <c r="BP36" s="146" t="n">
        <f aca="false">BM36/0.52</f>
        <v>0</v>
      </c>
      <c r="BQ36" s="146" t="n">
        <f aca="false">BN36/0.52</f>
        <v>0</v>
      </c>
      <c r="BR36" s="146" t="n">
        <f aca="false">D36*AN36*AW36</f>
        <v>0</v>
      </c>
      <c r="BS36" s="147" t="e">
        <f aca="false">F36*BL36</f>
        <v>#VALUE!</v>
      </c>
      <c r="BT36" s="147" t="e">
        <f aca="false">(C36-F36)*BM36</f>
        <v>#VALUE!</v>
      </c>
      <c r="BU36" s="147" t="e">
        <f aca="false">BS36+BT36</f>
        <v>#VALUE!</v>
      </c>
      <c r="BV36" s="173"/>
      <c r="BW36" s="282" t="n">
        <f aca="false">DA36*0.35</f>
        <v>4.31666666666667</v>
      </c>
      <c r="BX36" s="282" t="n">
        <f aca="false">DB36*0.35</f>
        <v>1.63333333333333</v>
      </c>
      <c r="BY36" s="282" t="n">
        <f aca="false">DC36*0.35</f>
        <v>5.36666666666667</v>
      </c>
      <c r="BZ36" s="239"/>
      <c r="CA36" s="239"/>
      <c r="CB36" s="239"/>
      <c r="CC36" s="283" t="n">
        <f aca="false">IF($B36=0,($T36*BW36),$T36*$B36*DA36)</f>
        <v>0</v>
      </c>
      <c r="CD36" s="283" t="n">
        <f aca="false">IF($B36=0,($T36*BX36),$T36*$B36*DB36)</f>
        <v>0</v>
      </c>
      <c r="CE36" s="283" t="n">
        <f aca="false">IF($B36=0,($T36*BY36),$T36*$B36*DC36)</f>
        <v>0</v>
      </c>
      <c r="CF36" s="130" t="n">
        <f aca="false">IF($C36=0,0,CC36/$C36)</f>
        <v>0</v>
      </c>
      <c r="CG36" s="130" t="n">
        <f aca="false">IF($C36=0,0,CD36/$C36)</f>
        <v>0</v>
      </c>
      <c r="CH36" s="130" t="n">
        <f aca="false">IF($C36=0,0,CE36/$C36)</f>
        <v>0</v>
      </c>
      <c r="CI36" s="149" t="n">
        <f aca="false">BW36</f>
        <v>4.31666666666667</v>
      </c>
      <c r="CJ36" s="149" t="n">
        <f aca="false">BX36</f>
        <v>1.63333333333333</v>
      </c>
      <c r="CK36" s="149" t="n">
        <f aca="false">BY36</f>
        <v>5.36666666666667</v>
      </c>
      <c r="CL36" s="151"/>
      <c r="CM36" s="152" t="n">
        <f aca="false">C36*CL36</f>
        <v>0</v>
      </c>
      <c r="CN36" s="165" t="n">
        <v>-3.2</v>
      </c>
      <c r="CO36" s="166" t="n">
        <f aca="false">IF(C$50=0,0,C36/C$50)</f>
        <v>0</v>
      </c>
      <c r="CP36" s="167" t="n">
        <f aca="false">CN36*CO36</f>
        <v>-0</v>
      </c>
      <c r="CQ36" s="184"/>
      <c r="CR36" s="128" t="n">
        <v>-560</v>
      </c>
      <c r="CS36" s="156" t="n">
        <f aca="false">C36*CR36</f>
        <v>-0</v>
      </c>
      <c r="CU36" s="151" t="n">
        <v>1.1</v>
      </c>
      <c r="CV36" s="151" t="n">
        <f aca="false">CU36*CV$6</f>
        <v>4.697</v>
      </c>
      <c r="CW36" s="152" t="n">
        <f aca="false">C36*CV36</f>
        <v>0</v>
      </c>
      <c r="CX36" s="151"/>
      <c r="CY36" s="151"/>
      <c r="DA36" s="284" t="n">
        <v>12.3333333333333</v>
      </c>
      <c r="DB36" s="284" t="n">
        <v>4.66666666666667</v>
      </c>
      <c r="DC36" s="284" t="n">
        <v>15.3333333333333</v>
      </c>
    </row>
    <row r="37" s="128" customFormat="true" ht="14.25" hidden="false" customHeight="true" outlineLevel="0" collapsed="false">
      <c r="A37" s="285" t="s">
        <v>167</v>
      </c>
      <c r="B37" s="285"/>
      <c r="C37" s="157"/>
      <c r="D37" s="106"/>
      <c r="E37" s="158" t="n">
        <v>19.48</v>
      </c>
      <c r="F37" s="251"/>
      <c r="G37" s="286"/>
      <c r="H37" s="110"/>
      <c r="I37" s="271" t="s">
        <v>168</v>
      </c>
      <c r="J37" s="272" t="n">
        <f aca="false">IF($C57=0,0,IF(O31=0,J31*1000/$C57,O31*1000/$C57))</f>
        <v>0</v>
      </c>
      <c r="K37" s="272" t="n">
        <f aca="false">IF($C57=0,0,IF(P31=0,K31*1000/$C57,P31*1000/$C57))</f>
        <v>0</v>
      </c>
      <c r="L37" s="272" t="n">
        <f aca="false">IF($C57=0,0,IF(Q31=0,L31*1000/$C57,Q31*1000/$C57))</f>
        <v>0</v>
      </c>
      <c r="M37" s="272"/>
      <c r="N37" s="274"/>
      <c r="O37" s="247" t="s">
        <v>169</v>
      </c>
      <c r="P37" s="275" t="n">
        <v>17.06</v>
      </c>
      <c r="Q37" s="276"/>
      <c r="R37" s="277"/>
      <c r="S37" s="277"/>
      <c r="T37" s="117" t="n">
        <f aca="false">C37*D37</f>
        <v>0</v>
      </c>
      <c r="AN37" s="249"/>
      <c r="AP37" s="259"/>
      <c r="AQ37" s="259"/>
      <c r="AR37" s="259"/>
      <c r="AS37" s="259"/>
      <c r="AT37" s="259"/>
      <c r="AU37" s="261"/>
      <c r="AV37" s="261"/>
      <c r="AW37" s="262"/>
      <c r="AX37" s="263"/>
      <c r="AY37" s="264"/>
      <c r="AZ37" s="264"/>
      <c r="BA37" s="261"/>
      <c r="BB37" s="261"/>
      <c r="BC37" s="265"/>
      <c r="BD37" s="171" t="n">
        <v>1</v>
      </c>
      <c r="BE37" s="141" t="n">
        <f aca="false">C37*BD37</f>
        <v>0</v>
      </c>
      <c r="BF37" s="235"/>
      <c r="BG37" s="266"/>
      <c r="BH37" s="141" t="n">
        <f aca="false">BE37+BG37</f>
        <v>0</v>
      </c>
      <c r="BI37" s="142"/>
      <c r="BJ37" s="200"/>
      <c r="BK37" s="287"/>
      <c r="BL37" s="288"/>
      <c r="BM37" s="288"/>
      <c r="BN37" s="289"/>
      <c r="BO37" s="289"/>
      <c r="BP37" s="289"/>
      <c r="BQ37" s="289"/>
      <c r="BR37" s="289"/>
      <c r="BS37" s="290"/>
      <c r="BT37" s="290"/>
      <c r="BU37" s="290"/>
      <c r="BV37" s="291"/>
      <c r="BW37" s="282" t="n">
        <v>4.1</v>
      </c>
      <c r="BX37" s="282" t="n">
        <v>1.4</v>
      </c>
      <c r="BY37" s="282" t="n">
        <v>5.3</v>
      </c>
      <c r="BZ37" s="239"/>
      <c r="CA37" s="239"/>
      <c r="CB37" s="239"/>
      <c r="CC37" s="130" t="n">
        <f aca="false">T37*BW37+$AP37*BZ37</f>
        <v>0</v>
      </c>
      <c r="CD37" s="130" t="n">
        <f aca="false">T37*BX37+$AP37*CA37</f>
        <v>0</v>
      </c>
      <c r="CE37" s="130" t="n">
        <f aca="false">T37*BY37+$AP37*CB37</f>
        <v>0</v>
      </c>
      <c r="CF37" s="130" t="n">
        <f aca="false">IF($C37=0,0,CC37/$C37)</f>
        <v>0</v>
      </c>
      <c r="CG37" s="130" t="n">
        <f aca="false">IF($C37=0,0,CD37/$C37)</f>
        <v>0</v>
      </c>
      <c r="CH37" s="130" t="n">
        <f aca="false">IF($C37=0,0,CE37/$C37)</f>
        <v>0</v>
      </c>
      <c r="CI37" s="149" t="n">
        <f aca="false">BW37</f>
        <v>4.1</v>
      </c>
      <c r="CJ37" s="149" t="n">
        <f aca="false">BX37</f>
        <v>1.4</v>
      </c>
      <c r="CK37" s="149" t="n">
        <f aca="false">BY37</f>
        <v>5.3</v>
      </c>
      <c r="CL37" s="151"/>
      <c r="CM37" s="152"/>
      <c r="CN37" s="165" t="n">
        <v>-3.2</v>
      </c>
      <c r="CO37" s="166" t="n">
        <f aca="false">IF(C$50=0,0,C37/C$50)</f>
        <v>0</v>
      </c>
      <c r="CP37" s="167" t="n">
        <f aca="false">CN37*CO37</f>
        <v>-0</v>
      </c>
      <c r="CQ37" s="184"/>
      <c r="CR37" s="128" t="n">
        <v>-280</v>
      </c>
      <c r="CS37" s="156" t="n">
        <f aca="false">C37*CR37</f>
        <v>-0</v>
      </c>
      <c r="CU37" s="151" t="n">
        <v>1</v>
      </c>
      <c r="CV37" s="151" t="n">
        <f aca="false">CU37*CV$6</f>
        <v>4.27</v>
      </c>
      <c r="CW37" s="152" t="n">
        <f aca="false">C37*CV37</f>
        <v>0</v>
      </c>
      <c r="CX37" s="151"/>
      <c r="CY37" s="151"/>
    </row>
    <row r="38" s="128" customFormat="true" ht="14.25" hidden="false" customHeight="true" outlineLevel="0" collapsed="false">
      <c r="A38" s="104" t="s">
        <v>170</v>
      </c>
      <c r="B38" s="104"/>
      <c r="C38" s="157"/>
      <c r="D38" s="106"/>
      <c r="E38" s="158" t="n">
        <v>14.26</v>
      </c>
      <c r="F38" s="251"/>
      <c r="G38" s="251"/>
      <c r="H38" s="110" t="str">
        <f aca="false">IF((C38-F38)&lt;0,"!","")</f>
        <v/>
      </c>
      <c r="I38" s="271" t="s">
        <v>171</v>
      </c>
      <c r="J38" s="292" t="n">
        <f aca="false">AF30</f>
        <v>0</v>
      </c>
      <c r="K38" s="292" t="n">
        <f aca="false">AG30</f>
        <v>0</v>
      </c>
      <c r="L38" s="292" t="n">
        <f aca="false">AH30</f>
        <v>0</v>
      </c>
      <c r="M38" s="292"/>
      <c r="N38" s="293"/>
      <c r="O38" s="247" t="s">
        <v>172</v>
      </c>
      <c r="P38" s="275" t="n">
        <v>14.63</v>
      </c>
      <c r="Q38" s="276"/>
      <c r="R38" s="294"/>
      <c r="S38" s="294"/>
      <c r="T38" s="117" t="n">
        <f aca="false">C38*D38</f>
        <v>0</v>
      </c>
      <c r="AN38" s="249"/>
      <c r="AP38" s="259"/>
      <c r="AQ38" s="259"/>
      <c r="AR38" s="259"/>
      <c r="AS38" s="259"/>
      <c r="AT38" s="259"/>
      <c r="AU38" s="261"/>
      <c r="AV38" s="261"/>
      <c r="AW38" s="262"/>
      <c r="AX38" s="263"/>
      <c r="AY38" s="264"/>
      <c r="AZ38" s="264"/>
      <c r="BA38" s="261"/>
      <c r="BB38" s="261"/>
      <c r="BC38" s="265"/>
      <c r="BD38" s="171" t="n">
        <v>1</v>
      </c>
      <c r="BE38" s="141" t="n">
        <f aca="false">C38*BD38</f>
        <v>0</v>
      </c>
      <c r="BF38" s="235"/>
      <c r="BG38" s="266"/>
      <c r="BH38" s="141" t="n">
        <f aca="false">BE38+BG38</f>
        <v>0</v>
      </c>
      <c r="BI38" s="160"/>
      <c r="BJ38" s="160" t="n">
        <v>0.084</v>
      </c>
      <c r="BK38" s="172" t="n">
        <f aca="false">BJ38-BI38</f>
        <v>0.084</v>
      </c>
      <c r="BL38" s="144" t="n">
        <f aca="false">$D38*BI38</f>
        <v>0</v>
      </c>
      <c r="BM38" s="144" t="n">
        <f aca="false">$D38*BJ38</f>
        <v>0</v>
      </c>
      <c r="BN38" s="146" t="n">
        <f aca="false">$D38*BK38</f>
        <v>0</v>
      </c>
      <c r="BO38" s="146" t="n">
        <f aca="false">BL38/0.52</f>
        <v>0</v>
      </c>
      <c r="BP38" s="146" t="n">
        <f aca="false">BM38/0.52</f>
        <v>0</v>
      </c>
      <c r="BQ38" s="146" t="n">
        <f aca="false">BN38/0.52</f>
        <v>0</v>
      </c>
      <c r="BR38" s="146" t="n">
        <f aca="false">D38*AN38*AW38</f>
        <v>0</v>
      </c>
      <c r="BS38" s="147" t="n">
        <f aca="false">F38*BL38</f>
        <v>0</v>
      </c>
      <c r="BT38" s="147" t="n">
        <f aca="false">(C38-F38)*BM38</f>
        <v>0</v>
      </c>
      <c r="BU38" s="147" t="n">
        <f aca="false">BS38+BT38</f>
        <v>0</v>
      </c>
      <c r="BV38" s="173"/>
      <c r="BW38" s="237" t="n">
        <v>6.5</v>
      </c>
      <c r="BX38" s="237" t="n">
        <v>1.5</v>
      </c>
      <c r="BY38" s="237" t="n">
        <v>5.2</v>
      </c>
      <c r="BZ38" s="239"/>
      <c r="CA38" s="239"/>
      <c r="CB38" s="239"/>
      <c r="CC38" s="130" t="n">
        <f aca="false">T38*BW38+$AP38*BZ38</f>
        <v>0</v>
      </c>
      <c r="CD38" s="130" t="n">
        <f aca="false">T38*BX38+$AP38*CA38</f>
        <v>0</v>
      </c>
      <c r="CE38" s="130" t="n">
        <f aca="false">T38*BY38+$AP38*CB38</f>
        <v>0</v>
      </c>
      <c r="CF38" s="130" t="n">
        <f aca="false">IF($C38=0,0,CC38/$C38)</f>
        <v>0</v>
      </c>
      <c r="CG38" s="130" t="n">
        <f aca="false">IF($C38=0,0,CD38/$C38)</f>
        <v>0</v>
      </c>
      <c r="CH38" s="130" t="n">
        <f aca="false">IF($C38=0,0,CE38/$C38)</f>
        <v>0</v>
      </c>
      <c r="CI38" s="149" t="n">
        <f aca="false">BW38</f>
        <v>6.5</v>
      </c>
      <c r="CJ38" s="149" t="n">
        <f aca="false">BX38</f>
        <v>1.5</v>
      </c>
      <c r="CK38" s="149" t="n">
        <f aca="false">BY38</f>
        <v>5.2</v>
      </c>
      <c r="CL38" s="151" t="n">
        <v>80</v>
      </c>
      <c r="CM38" s="152" t="n">
        <f aca="false">C38*CL38</f>
        <v>0</v>
      </c>
      <c r="CN38" s="165" t="n">
        <v>-3.2</v>
      </c>
      <c r="CO38" s="166" t="n">
        <f aca="false">IF(C$50=0,0,C38/C$50)</f>
        <v>0</v>
      </c>
      <c r="CP38" s="167" t="n">
        <f aca="false">CN38*CO38</f>
        <v>-0</v>
      </c>
      <c r="CQ38" s="184"/>
      <c r="CR38" s="128" t="n">
        <v>-280</v>
      </c>
      <c r="CS38" s="156" t="n">
        <f aca="false">C38*CR38</f>
        <v>-0</v>
      </c>
      <c r="CU38" s="151" t="n">
        <v>1</v>
      </c>
      <c r="CV38" s="151" t="n">
        <f aca="false">CU38*CV$6</f>
        <v>4.27</v>
      </c>
      <c r="CW38" s="152" t="n">
        <f aca="false">C38*CV38</f>
        <v>0</v>
      </c>
      <c r="CX38" s="151"/>
      <c r="CY38" s="151"/>
    </row>
    <row r="39" s="128" customFormat="true" ht="14.25" hidden="false" customHeight="true" outlineLevel="0" collapsed="false">
      <c r="A39" s="104" t="s">
        <v>173</v>
      </c>
      <c r="B39" s="104"/>
      <c r="C39" s="157"/>
      <c r="D39" s="106"/>
      <c r="E39" s="158" t="n">
        <v>9.94</v>
      </c>
      <c r="F39" s="251"/>
      <c r="G39" s="251"/>
      <c r="H39" s="110" t="str">
        <f aca="false">IF((C39-F39)&lt;0,"!","")</f>
        <v/>
      </c>
      <c r="I39" s="253" t="s">
        <v>174</v>
      </c>
      <c r="J39" s="295" t="n">
        <f aca="false">J36+J37+J38</f>
        <v>0</v>
      </c>
      <c r="K39" s="295" t="n">
        <f aca="false">K37+K38</f>
        <v>0</v>
      </c>
      <c r="L39" s="295" t="n">
        <f aca="false">L37+L38</f>
        <v>0</v>
      </c>
      <c r="M39" s="295"/>
      <c r="N39" s="296"/>
      <c r="O39" s="297" t="s">
        <v>175</v>
      </c>
      <c r="P39" s="297"/>
      <c r="Q39" s="297"/>
      <c r="R39" s="277"/>
      <c r="S39" s="277"/>
      <c r="T39" s="117" t="n">
        <f aca="false">C39*D39</f>
        <v>0</v>
      </c>
      <c r="AN39" s="249"/>
      <c r="AP39" s="259"/>
      <c r="AQ39" s="259"/>
      <c r="AR39" s="259"/>
      <c r="AS39" s="259"/>
      <c r="AT39" s="259"/>
      <c r="AU39" s="261"/>
      <c r="AV39" s="261"/>
      <c r="AW39" s="262"/>
      <c r="AX39" s="263"/>
      <c r="AY39" s="264"/>
      <c r="AZ39" s="264"/>
      <c r="BA39" s="261"/>
      <c r="BB39" s="261"/>
      <c r="BC39" s="265"/>
      <c r="BD39" s="171" t="n">
        <v>1</v>
      </c>
      <c r="BE39" s="141" t="n">
        <f aca="false">C39*BD39</f>
        <v>0</v>
      </c>
      <c r="BF39" s="235"/>
      <c r="BG39" s="266"/>
      <c r="BH39" s="141" t="n">
        <f aca="false">BE39+BG39</f>
        <v>0</v>
      </c>
      <c r="BI39" s="160"/>
      <c r="BJ39" s="160" t="n">
        <v>0.084</v>
      </c>
      <c r="BK39" s="172" t="n">
        <f aca="false">BJ39-BI39</f>
        <v>0.084</v>
      </c>
      <c r="BL39" s="144" t="n">
        <f aca="false">$D39*BI39</f>
        <v>0</v>
      </c>
      <c r="BM39" s="144" t="n">
        <f aca="false">$D39*BJ39</f>
        <v>0</v>
      </c>
      <c r="BN39" s="146" t="n">
        <f aca="false">$D39*BK39</f>
        <v>0</v>
      </c>
      <c r="BO39" s="146" t="n">
        <f aca="false">BL39/0.52</f>
        <v>0</v>
      </c>
      <c r="BP39" s="146" t="n">
        <f aca="false">BM39/0.52</f>
        <v>0</v>
      </c>
      <c r="BQ39" s="146" t="n">
        <f aca="false">BN39/0.52</f>
        <v>0</v>
      </c>
      <c r="BR39" s="146" t="n">
        <f aca="false">D39*AN39*AW39</f>
        <v>0</v>
      </c>
      <c r="BS39" s="147" t="n">
        <f aca="false">F39*BL39</f>
        <v>0</v>
      </c>
      <c r="BT39" s="147" t="n">
        <f aca="false">(C39-F39)*BM39</f>
        <v>0</v>
      </c>
      <c r="BU39" s="147" t="n">
        <f aca="false">BS39+BT39</f>
        <v>0</v>
      </c>
      <c r="BV39" s="173"/>
      <c r="BW39" s="237" t="n">
        <v>5.5</v>
      </c>
      <c r="BX39" s="237" t="n">
        <v>1.3</v>
      </c>
      <c r="BY39" s="237" t="n">
        <v>6</v>
      </c>
      <c r="BZ39" s="239"/>
      <c r="CA39" s="239"/>
      <c r="CB39" s="239"/>
      <c r="CC39" s="130" t="n">
        <f aca="false">T39*BW39+$AP39*BZ39</f>
        <v>0</v>
      </c>
      <c r="CD39" s="130" t="n">
        <f aca="false">T39*BX39+$AP39*CA39</f>
        <v>0</v>
      </c>
      <c r="CE39" s="130" t="n">
        <f aca="false">T39*BY39+$AP39*CB39</f>
        <v>0</v>
      </c>
      <c r="CF39" s="130" t="n">
        <f aca="false">IF($C39=0,0,CC39/$C39)</f>
        <v>0</v>
      </c>
      <c r="CG39" s="130" t="n">
        <f aca="false">IF($C39=0,0,CD39/$C39)</f>
        <v>0</v>
      </c>
      <c r="CH39" s="130" t="n">
        <f aca="false">IF($C39=0,0,CE39/$C39)</f>
        <v>0</v>
      </c>
      <c r="CI39" s="149" t="n">
        <f aca="false">BW39</f>
        <v>5.5</v>
      </c>
      <c r="CJ39" s="149" t="n">
        <f aca="false">BX39</f>
        <v>1.3</v>
      </c>
      <c r="CK39" s="149" t="n">
        <f aca="false">BY39</f>
        <v>6</v>
      </c>
      <c r="CL39" s="151" t="n">
        <v>25</v>
      </c>
      <c r="CM39" s="152" t="n">
        <f aca="false">C39*CL39</f>
        <v>0</v>
      </c>
      <c r="CN39" s="165" t="n">
        <v>-3.2</v>
      </c>
      <c r="CO39" s="166" t="n">
        <f aca="false">IF(C$50=0,0,C39/C$50)</f>
        <v>0</v>
      </c>
      <c r="CP39" s="167" t="n">
        <f aca="false">CN39*CO39</f>
        <v>-0</v>
      </c>
      <c r="CQ39" s="298" t="n">
        <f aca="false">(SUM(CO35:CO39))+(SUM(CO19:CO24))+CO14+CO46</f>
        <v>0</v>
      </c>
      <c r="CR39" s="128" t="n">
        <v>-280</v>
      </c>
      <c r="CS39" s="156" t="n">
        <f aca="false">C39*CR39</f>
        <v>-0</v>
      </c>
      <c r="CU39" s="151" t="n">
        <v>1</v>
      </c>
      <c r="CV39" s="151" t="n">
        <f aca="false">CU39*CV$6</f>
        <v>4.27</v>
      </c>
      <c r="CW39" s="152" t="n">
        <f aca="false">C39*CV39</f>
        <v>0</v>
      </c>
      <c r="CX39" s="151"/>
      <c r="CY39" s="151"/>
    </row>
    <row r="40" s="128" customFormat="true" ht="14.25" hidden="false" customHeight="true" outlineLevel="0" collapsed="false">
      <c r="A40" s="104" t="s">
        <v>176</v>
      </c>
      <c r="B40" s="104"/>
      <c r="C40" s="157"/>
      <c r="D40" s="106"/>
      <c r="E40" s="158" t="n">
        <v>5.77</v>
      </c>
      <c r="F40" s="251"/>
      <c r="G40" s="251"/>
      <c r="H40" s="110" t="str">
        <f aca="false">IF((C40-F40)&lt;0,"!","")</f>
        <v/>
      </c>
      <c r="I40" s="244" t="s">
        <v>177</v>
      </c>
      <c r="J40" s="299" t="n">
        <f aca="false">J39-J35</f>
        <v>0</v>
      </c>
      <c r="K40" s="299" t="n">
        <f aca="false">K39-K35</f>
        <v>0</v>
      </c>
      <c r="L40" s="299" t="n">
        <f aca="false">L39-L35</f>
        <v>0</v>
      </c>
      <c r="M40" s="299"/>
      <c r="N40" s="300"/>
      <c r="O40" s="301" t="s">
        <v>178</v>
      </c>
      <c r="P40" s="301"/>
      <c r="Q40" s="301"/>
      <c r="R40" s="294"/>
      <c r="S40" s="294"/>
      <c r="T40" s="117" t="n">
        <f aca="false">C40*D40</f>
        <v>0</v>
      </c>
      <c r="AN40" s="249"/>
      <c r="AP40" s="259"/>
      <c r="AQ40" s="259"/>
      <c r="AR40" s="259"/>
      <c r="AS40" s="259"/>
      <c r="AT40" s="259"/>
      <c r="AU40" s="261"/>
      <c r="AV40" s="261"/>
      <c r="AW40" s="262"/>
      <c r="AX40" s="263"/>
      <c r="AY40" s="264"/>
      <c r="AZ40" s="264"/>
      <c r="BA40" s="261"/>
      <c r="BB40" s="261"/>
      <c r="BC40" s="265"/>
      <c r="BD40" s="171" t="n">
        <v>4</v>
      </c>
      <c r="BE40" s="141" t="n">
        <f aca="false">C40*BD40</f>
        <v>0</v>
      </c>
      <c r="BF40" s="235"/>
      <c r="BG40" s="266"/>
      <c r="BH40" s="302" t="n">
        <f aca="false">BE40+BG40</f>
        <v>0</v>
      </c>
      <c r="BI40" s="142"/>
      <c r="BJ40" s="142" t="n">
        <f aca="false">0.368/2</f>
        <v>0.184</v>
      </c>
      <c r="BK40" s="172" t="n">
        <f aca="false">BJ40-BI40</f>
        <v>0.184</v>
      </c>
      <c r="BL40" s="144" t="n">
        <f aca="false">$D40*BI40</f>
        <v>0</v>
      </c>
      <c r="BM40" s="144" t="n">
        <f aca="false">$D40*BJ40</f>
        <v>0</v>
      </c>
      <c r="BN40" s="146" t="n">
        <f aca="false">$D40*BK40</f>
        <v>0</v>
      </c>
      <c r="BO40" s="146" t="n">
        <f aca="false">BL40/0.52</f>
        <v>0</v>
      </c>
      <c r="BP40" s="146" t="n">
        <f aca="false">BM40/0.52</f>
        <v>0</v>
      </c>
      <c r="BQ40" s="146" t="n">
        <f aca="false">BN40/0.52</f>
        <v>0</v>
      </c>
      <c r="BR40" s="146" t="n">
        <f aca="false">D40*AN40*AW40</f>
        <v>0</v>
      </c>
      <c r="BS40" s="147" t="n">
        <f aca="false">F40*BL40</f>
        <v>0</v>
      </c>
      <c r="BT40" s="147" t="n">
        <f aca="false">(C40-F40)*BM40</f>
        <v>0</v>
      </c>
      <c r="BU40" s="147" t="n">
        <f aca="false">BS40+BT40</f>
        <v>0</v>
      </c>
      <c r="BV40" s="173"/>
      <c r="BW40" s="237" t="n">
        <v>20.6</v>
      </c>
      <c r="BX40" s="237" t="n">
        <v>4.6</v>
      </c>
      <c r="BY40" s="237" t="n">
        <v>21.4</v>
      </c>
      <c r="BZ40" s="239"/>
      <c r="CA40" s="239"/>
      <c r="CB40" s="239"/>
      <c r="CC40" s="130" t="n">
        <f aca="false">T40*BW40+$AP40*BZ40</f>
        <v>0</v>
      </c>
      <c r="CD40" s="130" t="n">
        <f aca="false">T40*BX40+$AP40*CA40</f>
        <v>0</v>
      </c>
      <c r="CE40" s="130" t="n">
        <f aca="false">T40*BY40+$AP40*CB40</f>
        <v>0</v>
      </c>
      <c r="CF40" s="130" t="n">
        <f aca="false">IF($C40=0,0,CC40/$C40)</f>
        <v>0</v>
      </c>
      <c r="CG40" s="130" t="n">
        <f aca="false">IF($C40=0,0,CD40/$C40)</f>
        <v>0</v>
      </c>
      <c r="CH40" s="130" t="n">
        <f aca="false">IF($C40=0,0,CE40/$C40)</f>
        <v>0</v>
      </c>
      <c r="CI40" s="149" t="n">
        <f aca="false">BW40</f>
        <v>20.6</v>
      </c>
      <c r="CJ40" s="149" t="n">
        <f aca="false">BX40</f>
        <v>4.6</v>
      </c>
      <c r="CK40" s="149" t="n">
        <f aca="false">BY40</f>
        <v>21.4</v>
      </c>
      <c r="CL40" s="151" t="n">
        <v>240</v>
      </c>
      <c r="CM40" s="152" t="n">
        <f aca="false">C40*CL40</f>
        <v>0</v>
      </c>
      <c r="CN40" s="303" t="n">
        <v>0.8</v>
      </c>
      <c r="CO40" s="304" t="n">
        <f aca="false">IF(C$50=0,0,C40/C$50)</f>
        <v>0</v>
      </c>
      <c r="CP40" s="305" t="n">
        <f aca="false">CN40*CO40</f>
        <v>0</v>
      </c>
      <c r="CQ40" s="184"/>
      <c r="CR40" s="128" t="n">
        <v>600</v>
      </c>
      <c r="CS40" s="156" t="n">
        <f aca="false">C40*CR40</f>
        <v>0</v>
      </c>
      <c r="CU40" s="151" t="n">
        <f aca="false">(0.8+1)/2</f>
        <v>0.9</v>
      </c>
      <c r="CV40" s="151" t="n">
        <f aca="false">CU40*CV$6</f>
        <v>3.843</v>
      </c>
      <c r="CW40" s="152" t="n">
        <f aca="false">C40*CV40</f>
        <v>0</v>
      </c>
      <c r="CX40" s="151"/>
      <c r="CY40" s="151"/>
    </row>
    <row r="41" s="128" customFormat="true" ht="14.25" hidden="false" customHeight="true" outlineLevel="0" collapsed="false">
      <c r="A41" s="104" t="s">
        <v>179</v>
      </c>
      <c r="B41" s="104"/>
      <c r="C41" s="157"/>
      <c r="D41" s="106"/>
      <c r="E41" s="158" t="n">
        <v>6.4</v>
      </c>
      <c r="F41" s="251"/>
      <c r="G41" s="251"/>
      <c r="H41" s="110" t="str">
        <f aca="false">IF((C41-F41)&lt;0,"!","")</f>
        <v/>
      </c>
      <c r="I41" s="306" t="s">
        <v>180</v>
      </c>
      <c r="J41" s="307" t="s">
        <v>181</v>
      </c>
      <c r="K41" s="308" t="s">
        <v>182</v>
      </c>
      <c r="L41" s="308"/>
      <c r="M41" s="308" t="s">
        <v>182</v>
      </c>
      <c r="N41" s="309" t="s">
        <v>183</v>
      </c>
      <c r="O41" s="309"/>
      <c r="P41" s="309"/>
      <c r="Q41" s="309"/>
      <c r="R41" s="277"/>
      <c r="S41" s="277"/>
      <c r="T41" s="117" t="n">
        <f aca="false">C41*D41</f>
        <v>0</v>
      </c>
      <c r="AN41" s="249"/>
      <c r="AP41" s="259"/>
      <c r="AQ41" s="259"/>
      <c r="AR41" s="259"/>
      <c r="AS41" s="259"/>
      <c r="AT41" s="259"/>
      <c r="AU41" s="261"/>
      <c r="AV41" s="261"/>
      <c r="AW41" s="262"/>
      <c r="AX41" s="263"/>
      <c r="AY41" s="264"/>
      <c r="AZ41" s="264"/>
      <c r="BA41" s="261"/>
      <c r="BB41" s="261"/>
      <c r="BC41" s="265"/>
      <c r="BD41" s="171" t="n">
        <v>4</v>
      </c>
      <c r="BE41" s="141" t="n">
        <f aca="false">C41*BD41</f>
        <v>0</v>
      </c>
      <c r="BF41" s="235"/>
      <c r="BG41" s="266"/>
      <c r="BH41" s="141" t="n">
        <f aca="false">BE41+BG41</f>
        <v>0</v>
      </c>
      <c r="BI41" s="142"/>
      <c r="BJ41" s="142" t="n">
        <f aca="false">0.508/3</f>
        <v>0.169333333333333</v>
      </c>
      <c r="BK41" s="172" t="n">
        <f aca="false">BJ41-BI41</f>
        <v>0.169333333333333</v>
      </c>
      <c r="BL41" s="144" t="n">
        <f aca="false">$D41*BI41</f>
        <v>0</v>
      </c>
      <c r="BM41" s="144" t="n">
        <f aca="false">$D41*BJ41</f>
        <v>0</v>
      </c>
      <c r="BN41" s="146" t="n">
        <f aca="false">$D41*BK41</f>
        <v>0</v>
      </c>
      <c r="BO41" s="146" t="n">
        <f aca="false">BL41/0.52</f>
        <v>0</v>
      </c>
      <c r="BP41" s="146" t="n">
        <f aca="false">BM41/0.52</f>
        <v>0</v>
      </c>
      <c r="BQ41" s="146" t="n">
        <f aca="false">BN41/0.52</f>
        <v>0</v>
      </c>
      <c r="BR41" s="146" t="n">
        <f aca="false">D41*AN41*AW41</f>
        <v>0</v>
      </c>
      <c r="BS41" s="147" t="n">
        <f aca="false">F41*BL41</f>
        <v>0</v>
      </c>
      <c r="BT41" s="147" t="n">
        <f aca="false">(C41-F41)*BM41</f>
        <v>0</v>
      </c>
      <c r="BU41" s="147" t="n">
        <f aca="false">BS41+BT41</f>
        <v>0</v>
      </c>
      <c r="BV41" s="173"/>
      <c r="BW41" s="237" t="n">
        <v>23.6</v>
      </c>
      <c r="BX41" s="237" t="n">
        <v>5.3</v>
      </c>
      <c r="BY41" s="237" t="n">
        <v>21.9</v>
      </c>
      <c r="BZ41" s="239"/>
      <c r="CA41" s="239"/>
      <c r="CB41" s="239"/>
      <c r="CC41" s="130" t="n">
        <f aca="false">T41*BW41+$AP41*BZ41</f>
        <v>0</v>
      </c>
      <c r="CD41" s="130" t="n">
        <f aca="false">T41*BX41+$AP41*CA41</f>
        <v>0</v>
      </c>
      <c r="CE41" s="130" t="n">
        <f aca="false">T41*BY41+$AP41*CB41</f>
        <v>0</v>
      </c>
      <c r="CF41" s="130" t="n">
        <f aca="false">IF($C41=0,0,CC41/$C41)</f>
        <v>0</v>
      </c>
      <c r="CG41" s="130" t="n">
        <f aca="false">IF($C41=0,0,CD41/$C41)</f>
        <v>0</v>
      </c>
      <c r="CH41" s="130" t="n">
        <f aca="false">IF($C41=0,0,CE41/$C41)</f>
        <v>0</v>
      </c>
      <c r="CI41" s="149" t="n">
        <f aca="false">BW41</f>
        <v>23.6</v>
      </c>
      <c r="CJ41" s="149" t="n">
        <f aca="false">BX41</f>
        <v>5.3</v>
      </c>
      <c r="CK41" s="149" t="n">
        <f aca="false">BY41</f>
        <v>21.9</v>
      </c>
      <c r="CL41" s="151" t="n">
        <v>240</v>
      </c>
      <c r="CM41" s="152" t="n">
        <f aca="false">C41*CL41</f>
        <v>0</v>
      </c>
      <c r="CN41" s="303" t="n">
        <v>0.8</v>
      </c>
      <c r="CO41" s="304" t="n">
        <f aca="false">IF(C$50=0,0,C41/C$50)</f>
        <v>0</v>
      </c>
      <c r="CP41" s="305" t="n">
        <f aca="false">CN41*CO41</f>
        <v>0</v>
      </c>
      <c r="CQ41" s="184"/>
      <c r="CR41" s="128" t="n">
        <v>600</v>
      </c>
      <c r="CS41" s="156" t="n">
        <f aca="false">C41*CR41</f>
        <v>0</v>
      </c>
      <c r="CU41" s="151" t="n">
        <f aca="false">(2*0.8+1)/3</f>
        <v>0.866666666666667</v>
      </c>
      <c r="CV41" s="151" t="n">
        <f aca="false">CU41*CV$6</f>
        <v>3.70066666666667</v>
      </c>
      <c r="CW41" s="152" t="n">
        <f aca="false">C41*CV41</f>
        <v>0</v>
      </c>
      <c r="CX41" s="151"/>
      <c r="CY41" s="151"/>
    </row>
    <row r="42" s="128" customFormat="true" ht="14.25" hidden="false" customHeight="true" outlineLevel="0" collapsed="false">
      <c r="A42" s="104" t="s">
        <v>184</v>
      </c>
      <c r="B42" s="104"/>
      <c r="C42" s="157"/>
      <c r="D42" s="106"/>
      <c r="E42" s="158" t="n">
        <v>5.53</v>
      </c>
      <c r="F42" s="251"/>
      <c r="G42" s="251"/>
      <c r="H42" s="110" t="str">
        <f aca="false">IF((C42-F42)&lt;0,"!","")</f>
        <v/>
      </c>
      <c r="I42" s="310" t="s">
        <v>185</v>
      </c>
      <c r="J42" s="311" t="n">
        <f aca="false">IF(J35=0,0,IF((60-J40)&lt;0,(60-J40)/1000*$C57*-1,"v limitu"))</f>
        <v>0</v>
      </c>
      <c r="K42" s="311" t="str">
        <f aca="false">IF(J35=0,"",IF(K40&lt;0,K40/1000*$C57,"nahrazeno"))</f>
        <v/>
      </c>
      <c r="L42" s="311" t="str">
        <f aca="false">IF(J35=0,"",IF(L40&lt;0,L40/1000*$C57,"nahrazeno"))</f>
        <v/>
      </c>
      <c r="M42" s="311"/>
      <c r="N42" s="312"/>
      <c r="O42" s="313"/>
      <c r="P42" s="313"/>
      <c r="Q42" s="313"/>
      <c r="R42" s="314"/>
      <c r="S42" s="314"/>
      <c r="T42" s="117" t="n">
        <f aca="false">C42*D42</f>
        <v>0</v>
      </c>
      <c r="AN42" s="249"/>
      <c r="AP42" s="259"/>
      <c r="AQ42" s="259"/>
      <c r="AR42" s="259"/>
      <c r="AS42" s="259"/>
      <c r="AT42" s="259"/>
      <c r="AU42" s="261"/>
      <c r="AV42" s="261"/>
      <c r="AW42" s="262"/>
      <c r="AX42" s="263"/>
      <c r="AY42" s="264"/>
      <c r="AZ42" s="264"/>
      <c r="BA42" s="261"/>
      <c r="BB42" s="261"/>
      <c r="BC42" s="265"/>
      <c r="BD42" s="171" t="n">
        <v>5</v>
      </c>
      <c r="BE42" s="141" t="n">
        <f aca="false">C42*BD42</f>
        <v>0</v>
      </c>
      <c r="BF42" s="235"/>
      <c r="BG42" s="266"/>
      <c r="BH42" s="141" t="n">
        <f aca="false">BE42+BG42</f>
        <v>0</v>
      </c>
      <c r="BI42" s="142"/>
      <c r="BJ42" s="142" t="n">
        <f aca="false">0.639/3</f>
        <v>0.213</v>
      </c>
      <c r="BK42" s="172" t="n">
        <f aca="false">BJ42-BI42</f>
        <v>0.213</v>
      </c>
      <c r="BL42" s="144" t="n">
        <f aca="false">$D42*BI42</f>
        <v>0</v>
      </c>
      <c r="BM42" s="144" t="n">
        <f aca="false">$D42*BJ42</f>
        <v>0</v>
      </c>
      <c r="BN42" s="146" t="n">
        <f aca="false">$D42*BK42</f>
        <v>0</v>
      </c>
      <c r="BO42" s="146" t="n">
        <f aca="false">BL42/0.52</f>
        <v>0</v>
      </c>
      <c r="BP42" s="146" t="n">
        <f aca="false">BM42/0.52</f>
        <v>0</v>
      </c>
      <c r="BQ42" s="146" t="n">
        <f aca="false">BN42/0.52</f>
        <v>0</v>
      </c>
      <c r="BR42" s="146" t="n">
        <f aca="false">D42*AN42*AW42</f>
        <v>0</v>
      </c>
      <c r="BS42" s="147" t="n">
        <f aca="false">F42*BL42</f>
        <v>0</v>
      </c>
      <c r="BT42" s="147" t="n">
        <f aca="false">(C42-F42)*BM42</f>
        <v>0</v>
      </c>
      <c r="BU42" s="147" t="n">
        <f aca="false">BS42+BT42</f>
        <v>0</v>
      </c>
      <c r="BV42" s="173"/>
      <c r="BW42" s="237" t="n">
        <v>19.4</v>
      </c>
      <c r="BX42" s="237" t="n">
        <v>4.6</v>
      </c>
      <c r="BY42" s="237" t="n">
        <v>22.9</v>
      </c>
      <c r="BZ42" s="239"/>
      <c r="CA42" s="239"/>
      <c r="CB42" s="239"/>
      <c r="CC42" s="130" t="n">
        <f aca="false">T42*BW42+$AP42*BZ42</f>
        <v>0</v>
      </c>
      <c r="CD42" s="130" t="n">
        <f aca="false">T42*BX42+$AP42*CA42</f>
        <v>0</v>
      </c>
      <c r="CE42" s="130" t="n">
        <f aca="false">T42*BY42+$AP42*CB42</f>
        <v>0</v>
      </c>
      <c r="CF42" s="130" t="n">
        <f aca="false">IF($C42=0,0,CC42/$C42)</f>
        <v>0</v>
      </c>
      <c r="CG42" s="130" t="n">
        <f aca="false">IF($C42=0,0,CD42/$C42)</f>
        <v>0</v>
      </c>
      <c r="CH42" s="130" t="n">
        <f aca="false">IF($C42=0,0,CE42/$C42)</f>
        <v>0</v>
      </c>
      <c r="CI42" s="149" t="n">
        <f aca="false">BW42</f>
        <v>19.4</v>
      </c>
      <c r="CJ42" s="149" t="n">
        <f aca="false">BX42</f>
        <v>4.6</v>
      </c>
      <c r="CK42" s="149" t="n">
        <f aca="false">BY42</f>
        <v>22.9</v>
      </c>
      <c r="CL42" s="151" t="n">
        <v>25</v>
      </c>
      <c r="CM42" s="152" t="n">
        <f aca="false">C42*CL42</f>
        <v>0</v>
      </c>
      <c r="CN42" s="303" t="n">
        <v>0.8</v>
      </c>
      <c r="CO42" s="304" t="n">
        <f aca="false">IF(C$50=0,0,C42/C$50)</f>
        <v>0</v>
      </c>
      <c r="CP42" s="305" t="n">
        <f aca="false">CN42*CO42</f>
        <v>0</v>
      </c>
      <c r="CQ42" s="184"/>
      <c r="CR42" s="128" t="n">
        <v>600</v>
      </c>
      <c r="CS42" s="156" t="n">
        <f aca="false">C42*CR42</f>
        <v>0</v>
      </c>
      <c r="CU42" s="151" t="n">
        <f aca="false">(2*0.8+1)/3</f>
        <v>0.866666666666667</v>
      </c>
      <c r="CV42" s="151" t="n">
        <f aca="false">CU42*CV$6</f>
        <v>3.70066666666667</v>
      </c>
      <c r="CW42" s="152" t="n">
        <f aca="false">C42*CV42</f>
        <v>0</v>
      </c>
      <c r="CX42" s="151"/>
      <c r="CY42" s="151"/>
    </row>
    <row r="43" s="128" customFormat="true" ht="14.25" hidden="false" customHeight="true" outlineLevel="0" collapsed="false">
      <c r="A43" s="104" t="s">
        <v>186</v>
      </c>
      <c r="B43" s="104"/>
      <c r="C43" s="157"/>
      <c r="D43" s="106"/>
      <c r="E43" s="158" t="n">
        <v>3.21</v>
      </c>
      <c r="F43" s="251"/>
      <c r="G43" s="251"/>
      <c r="H43" s="110" t="str">
        <f aca="false">IF((C43-F43)&lt;0,"!","")</f>
        <v/>
      </c>
      <c r="I43" s="310" t="s">
        <v>187</v>
      </c>
      <c r="J43" s="315" t="str">
        <f aca="false">IF(Q36=0,IF((60-J40)&lt;0,J42*$P36*1000,""),IF((60-J40)&lt;0,J42*$Q36*1000,""))</f>
        <v/>
      </c>
      <c r="K43" s="315" t="str">
        <f aca="false">IF(Q37=0,IF(K40&lt;0,K42*$P37*1000,""),IF(K40&lt;0,K42*$Q37*1000,""))</f>
        <v/>
      </c>
      <c r="L43" s="315" t="str">
        <f aca="false">IF(Q38=0,IF(L40&lt;0,L42*$P38*1000,""),IF(L40&lt;0,L42*$Q38*1000,""))</f>
        <v/>
      </c>
      <c r="M43" s="315"/>
      <c r="N43" s="316" t="s">
        <v>188</v>
      </c>
      <c r="O43" s="316"/>
      <c r="P43" s="316"/>
      <c r="Q43" s="316"/>
      <c r="R43" s="185"/>
      <c r="S43" s="317"/>
      <c r="T43" s="117" t="n">
        <f aca="false">C43*D43</f>
        <v>0</v>
      </c>
      <c r="AN43" s="249"/>
      <c r="AP43" s="259"/>
      <c r="AQ43" s="259"/>
      <c r="AR43" s="259"/>
      <c r="AS43" s="259"/>
      <c r="AT43" s="259"/>
      <c r="AU43" s="261"/>
      <c r="AV43" s="261"/>
      <c r="AW43" s="262"/>
      <c r="AX43" s="263"/>
      <c r="AY43" s="264"/>
      <c r="AZ43" s="264"/>
      <c r="BA43" s="261"/>
      <c r="BB43" s="261"/>
      <c r="BC43" s="265"/>
      <c r="BD43" s="171" t="n">
        <v>5</v>
      </c>
      <c r="BE43" s="141" t="n">
        <f aca="false">C43*BD43</f>
        <v>0</v>
      </c>
      <c r="BF43" s="235"/>
      <c r="BG43" s="266"/>
      <c r="BH43" s="141" t="n">
        <f aca="false">BE43+BG43</f>
        <v>0</v>
      </c>
      <c r="BI43" s="142"/>
      <c r="BJ43" s="142" t="n">
        <f aca="false">1.049/3</f>
        <v>0.349666666666667</v>
      </c>
      <c r="BK43" s="172" t="n">
        <f aca="false">BJ43-BI43</f>
        <v>0.349666666666667</v>
      </c>
      <c r="BL43" s="144" t="n">
        <f aca="false">$D43*BI43</f>
        <v>0</v>
      </c>
      <c r="BM43" s="144" t="n">
        <f aca="false">$D43*BJ43</f>
        <v>0</v>
      </c>
      <c r="BN43" s="146" t="n">
        <f aca="false">$D43*BK43</f>
        <v>0</v>
      </c>
      <c r="BO43" s="146" t="n">
        <f aca="false">BL43/0.52</f>
        <v>0</v>
      </c>
      <c r="BP43" s="146" t="n">
        <f aca="false">BM43/0.52</f>
        <v>0</v>
      </c>
      <c r="BQ43" s="146" t="n">
        <f aca="false">BN43/0.52</f>
        <v>0</v>
      </c>
      <c r="BR43" s="146" t="n">
        <f aca="false">D43*AN43*AW43</f>
        <v>0</v>
      </c>
      <c r="BS43" s="147" t="n">
        <f aca="false">F43*BL43</f>
        <v>0</v>
      </c>
      <c r="BT43" s="147" t="n">
        <f aca="false">(C43-F43)*BM43</f>
        <v>0</v>
      </c>
      <c r="BU43" s="147" t="n">
        <f aca="false">BS43+BT43</f>
        <v>0</v>
      </c>
      <c r="BV43" s="173"/>
      <c r="BW43" s="237" t="n">
        <v>21.7</v>
      </c>
      <c r="BX43" s="237" t="n">
        <v>5.8</v>
      </c>
      <c r="BY43" s="237" t="n">
        <v>25.1</v>
      </c>
      <c r="BZ43" s="239"/>
      <c r="CA43" s="239"/>
      <c r="CB43" s="239"/>
      <c r="CC43" s="130" t="n">
        <f aca="false">T43*BW43+$AP43*BZ43</f>
        <v>0</v>
      </c>
      <c r="CD43" s="130" t="n">
        <f aca="false">T43*BX43+$AP43*CA43</f>
        <v>0</v>
      </c>
      <c r="CE43" s="130" t="n">
        <f aca="false">T43*BY43+$AP43*CB43</f>
        <v>0</v>
      </c>
      <c r="CF43" s="130" t="n">
        <f aca="false">IF($C43=0,0,CC43/$C43)</f>
        <v>0</v>
      </c>
      <c r="CG43" s="130" t="n">
        <f aca="false">IF($C43=0,0,CD43/$C43)</f>
        <v>0</v>
      </c>
      <c r="CH43" s="130" t="n">
        <f aca="false">IF($C43=0,0,CE43/$C43)</f>
        <v>0</v>
      </c>
      <c r="CI43" s="149" t="n">
        <f aca="false">BW43</f>
        <v>21.7</v>
      </c>
      <c r="CJ43" s="149" t="n">
        <f aca="false">BX43</f>
        <v>5.8</v>
      </c>
      <c r="CK43" s="149" t="n">
        <f aca="false">BY43</f>
        <v>25.1</v>
      </c>
      <c r="CL43" s="151"/>
      <c r="CM43" s="152" t="n">
        <f aca="false">C43*CL43</f>
        <v>0</v>
      </c>
      <c r="CN43" s="303" t="n">
        <v>0.8</v>
      </c>
      <c r="CO43" s="304" t="n">
        <f aca="false">IF(C$50=0,0,C43/C$50)</f>
        <v>0</v>
      </c>
      <c r="CP43" s="305" t="n">
        <f aca="false">CN43*CO43</f>
        <v>0</v>
      </c>
      <c r="CQ43" s="184"/>
      <c r="CR43" s="128" t="n">
        <v>600</v>
      </c>
      <c r="CS43" s="156" t="n">
        <f aca="false">C43*CR43</f>
        <v>0</v>
      </c>
      <c r="CU43" s="151" t="n">
        <f aca="false">(2*0.8+1)/3</f>
        <v>0.866666666666667</v>
      </c>
      <c r="CV43" s="151" t="n">
        <f aca="false">CU43*CV$6</f>
        <v>3.70066666666667</v>
      </c>
      <c r="CW43" s="152" t="n">
        <f aca="false">C43*CV43</f>
        <v>0</v>
      </c>
      <c r="CX43" s="151"/>
      <c r="CY43" s="151"/>
    </row>
    <row r="44" s="128" customFormat="true" ht="14.25" hidden="false" customHeight="true" outlineLevel="0" collapsed="false">
      <c r="A44" s="104" t="s">
        <v>189</v>
      </c>
      <c r="B44" s="104"/>
      <c r="C44" s="157"/>
      <c r="D44" s="106"/>
      <c r="E44" s="158" t="n">
        <v>0.2</v>
      </c>
      <c r="F44" s="318"/>
      <c r="G44" s="109" t="n">
        <f aca="false">C44-F44</f>
        <v>0</v>
      </c>
      <c r="H44" s="110" t="str">
        <f aca="false">IF((C44-F44)&lt;0,"!","")</f>
        <v/>
      </c>
      <c r="J44" s="319"/>
      <c r="K44" s="319"/>
      <c r="L44" s="319"/>
      <c r="M44" s="319"/>
      <c r="N44" s="320" t="s">
        <v>190</v>
      </c>
      <c r="O44" s="320"/>
      <c r="P44" s="320"/>
      <c r="Q44" s="320"/>
      <c r="R44" s="321"/>
      <c r="S44" s="317"/>
      <c r="T44" s="117" t="n">
        <f aca="false">C44*D44</f>
        <v>0</v>
      </c>
      <c r="AN44" s="322" t="n">
        <v>8</v>
      </c>
      <c r="AP44" s="138" t="n">
        <f aca="false">D44*AN44*F44</f>
        <v>0</v>
      </c>
      <c r="AQ44" s="131" t="n">
        <f aca="false">IF(F44=0,0,AP44/F44)</f>
        <v>0</v>
      </c>
      <c r="AR44" s="132" t="n">
        <f aca="false">IF($E$57=0,D44*AN44*F44,D44*AN44*F44*($E$57/$F$57))</f>
        <v>0</v>
      </c>
      <c r="AS44" s="133" t="n">
        <f aca="false">IF($F44=0,0,AR44/$F44)</f>
        <v>0</v>
      </c>
      <c r="AT44" s="134" t="n">
        <f aca="false">G44</f>
        <v>0</v>
      </c>
      <c r="AU44" s="138" t="n">
        <f aca="false">D44*AN44*AT44</f>
        <v>0</v>
      </c>
      <c r="AV44" s="132" t="n">
        <f aca="false">IF($E$57=0,D44*AN44*G44,D44*AN44*G44*($E$57/$F$57))</f>
        <v>0</v>
      </c>
      <c r="AW44" s="135" t="n">
        <v>0.8</v>
      </c>
      <c r="AX44" s="136" t="n">
        <f aca="false">AW44*0.52</f>
        <v>0.416</v>
      </c>
      <c r="AY44" s="137" t="n">
        <v>0.1</v>
      </c>
      <c r="AZ44" s="137" t="n">
        <f aca="false">AY44/AX44</f>
        <v>0.240384615384615</v>
      </c>
      <c r="BA44" s="134" t="n">
        <f aca="false">AV44*AW44</f>
        <v>0</v>
      </c>
      <c r="BB44" s="138" t="e">
        <f aca="false">BA44/AT44</f>
        <v>#DIV/0!</v>
      </c>
      <c r="BC44" s="323" t="n">
        <f aca="false">AV44*AY44</f>
        <v>0</v>
      </c>
      <c r="BD44" s="140" t="n">
        <v>4</v>
      </c>
      <c r="BE44" s="141" t="n">
        <f aca="false">C44*BD44</f>
        <v>0</v>
      </c>
      <c r="BF44" s="140" t="n">
        <v>4</v>
      </c>
      <c r="BG44" s="141" t="n">
        <f aca="false">AT44*BF44</f>
        <v>0</v>
      </c>
      <c r="BH44" s="141" t="n">
        <f aca="false">BE44+BG44</f>
        <v>0</v>
      </c>
      <c r="BI44" s="142"/>
      <c r="BJ44" s="142"/>
      <c r="BK44" s="143" t="n">
        <f aca="false">BJ44-BI44</f>
        <v>0</v>
      </c>
      <c r="BL44" s="144" t="n">
        <f aca="false">$D44*BI44</f>
        <v>0</v>
      </c>
      <c r="BM44" s="144" t="n">
        <f aca="false">$D44*BJ44</f>
        <v>0</v>
      </c>
      <c r="BN44" s="145" t="n">
        <f aca="false">$D44*BK44</f>
        <v>0</v>
      </c>
      <c r="BO44" s="146" t="n">
        <f aca="false">BL44/0.52</f>
        <v>0</v>
      </c>
      <c r="BP44" s="146" t="n">
        <f aca="false">BM44/0.52</f>
        <v>0</v>
      </c>
      <c r="BQ44" s="145" t="n">
        <f aca="false">BN44/0.52</f>
        <v>0</v>
      </c>
      <c r="BR44" s="145" t="n">
        <f aca="false">D44*AN44*AW44</f>
        <v>0</v>
      </c>
      <c r="BS44" s="147" t="n">
        <f aca="false">F44*BL44</f>
        <v>0</v>
      </c>
      <c r="BT44" s="147" t="n">
        <f aca="false">(C44-F44)*BM44</f>
        <v>0</v>
      </c>
      <c r="BU44" s="147" t="n">
        <f aca="false">BS44+BT44</f>
        <v>0</v>
      </c>
      <c r="BV44" s="148" t="n">
        <f aca="false">(C44-F44)*BN44</f>
        <v>0</v>
      </c>
      <c r="BW44" s="237" t="n">
        <v>55</v>
      </c>
      <c r="BX44" s="237" t="n">
        <v>14.6</v>
      </c>
      <c r="BY44" s="237" t="n">
        <v>12.5</v>
      </c>
      <c r="BZ44" s="151" t="n">
        <v>15</v>
      </c>
      <c r="CA44" s="151" t="n">
        <v>3</v>
      </c>
      <c r="CB44" s="151" t="n">
        <v>26</v>
      </c>
      <c r="CC44" s="130" t="n">
        <f aca="false">T44*BW44+$AR44*BZ44</f>
        <v>0</v>
      </c>
      <c r="CD44" s="130" t="n">
        <f aca="false">T44*BX44+$AR44*CA44</f>
        <v>0</v>
      </c>
      <c r="CE44" s="130" t="n">
        <f aca="false">T44*BY44+$AR44*CB44</f>
        <v>0</v>
      </c>
      <c r="CF44" s="130" t="n">
        <f aca="false">IF($C44=0,0,CC44/$C44)</f>
        <v>0</v>
      </c>
      <c r="CG44" s="130" t="n">
        <f aca="false">IF($C44=0,0,CD44/$C44)</f>
        <v>0</v>
      </c>
      <c r="CH44" s="130" t="n">
        <f aca="false">IF($C44=0,0,CE44/$C44)</f>
        <v>0</v>
      </c>
      <c r="CI44" s="149" t="n">
        <f aca="false">BW44+$AN44*BZ44</f>
        <v>175</v>
      </c>
      <c r="CJ44" s="149" t="n">
        <f aca="false">BX44+$AN44*CA44</f>
        <v>38.6</v>
      </c>
      <c r="CK44" s="150" t="n">
        <f aca="false">BY44+$AN44*CB44</f>
        <v>220.5</v>
      </c>
      <c r="CL44" s="151" t="n">
        <v>240</v>
      </c>
      <c r="CM44" s="152" t="n">
        <f aca="false">C44*CL44</f>
        <v>0</v>
      </c>
      <c r="CN44" s="303" t="n">
        <v>0.8</v>
      </c>
      <c r="CO44" s="304" t="n">
        <f aca="false">IF(C$50=0,0,C44/C$50)</f>
        <v>0</v>
      </c>
      <c r="CP44" s="305" t="n">
        <f aca="false">CN44*CO44</f>
        <v>0</v>
      </c>
      <c r="CR44" s="128" t="n">
        <v>600</v>
      </c>
      <c r="CS44" s="156" t="n">
        <f aca="false">C44*CR44</f>
        <v>0</v>
      </c>
      <c r="CU44" s="151" t="n">
        <v>0.8</v>
      </c>
      <c r="CV44" s="151" t="n">
        <f aca="false">CU44*CV$6</f>
        <v>3.416</v>
      </c>
      <c r="CW44" s="152" t="n">
        <f aca="false">C44*CV44</f>
        <v>0</v>
      </c>
      <c r="CX44" s="151"/>
      <c r="CY44" s="151"/>
    </row>
    <row r="45" s="128" customFormat="true" ht="14.25" hidden="false" customHeight="true" outlineLevel="0" collapsed="false">
      <c r="A45" s="104" t="s">
        <v>191</v>
      </c>
      <c r="B45" s="104"/>
      <c r="C45" s="157"/>
      <c r="D45" s="106"/>
      <c r="E45" s="158" t="n">
        <v>1</v>
      </c>
      <c r="F45" s="318"/>
      <c r="G45" s="109" t="n">
        <f aca="false">C45-F45</f>
        <v>0</v>
      </c>
      <c r="H45" s="110" t="str">
        <f aca="false">IF((C45-F45)&lt;0,"!","")</f>
        <v/>
      </c>
      <c r="I45" s="324" t="s">
        <v>192</v>
      </c>
      <c r="J45" s="325" t="str">
        <f aca="false">IF(J32=0,"",(CM52+AI32+AI30-CF50))</f>
        <v/>
      </c>
      <c r="K45" s="325" t="str">
        <f aca="false">IF(K32=0,"",AJ32+AJ30-CG50)</f>
        <v/>
      </c>
      <c r="L45" s="325" t="str">
        <f aca="false">IF(L32=0,"",AK32+AK30-CH50)</f>
        <v/>
      </c>
      <c r="M45" s="325"/>
      <c r="N45" s="326" t="s">
        <v>193</v>
      </c>
      <c r="O45" s="326"/>
      <c r="P45" s="326"/>
      <c r="Q45" s="326"/>
      <c r="R45" s="321"/>
      <c r="T45" s="117" t="n">
        <f aca="false">C45*D45</f>
        <v>0</v>
      </c>
      <c r="AN45" s="322" t="n">
        <v>8</v>
      </c>
      <c r="AP45" s="138" t="n">
        <f aca="false">D45*AN45*F45</f>
        <v>0</v>
      </c>
      <c r="AQ45" s="131" t="n">
        <f aca="false">IF(F45=0,0,AP45/F45)</f>
        <v>0</v>
      </c>
      <c r="AR45" s="132" t="n">
        <f aca="false">IF($E$57=0,D45*AN45*F45,D45*AN45*F45*($E$57/$F$57))</f>
        <v>0</v>
      </c>
      <c r="AS45" s="133" t="n">
        <f aca="false">IF($F45=0,0,AR45/$F45)</f>
        <v>0</v>
      </c>
      <c r="AT45" s="134" t="n">
        <f aca="false">G45</f>
        <v>0</v>
      </c>
      <c r="AU45" s="138" t="n">
        <f aca="false">D45*AN45*AT45</f>
        <v>0</v>
      </c>
      <c r="AV45" s="132" t="n">
        <f aca="false">IF($E$57=0,D45*AN45*G45,D45*AN45*G45*($E$57/$F$57))</f>
        <v>0</v>
      </c>
      <c r="AW45" s="135" t="n">
        <v>0.8</v>
      </c>
      <c r="AX45" s="136" t="n">
        <f aca="false">AW45*0.52</f>
        <v>0.416</v>
      </c>
      <c r="AY45" s="137" t="n">
        <v>0.1</v>
      </c>
      <c r="AZ45" s="137" t="n">
        <f aca="false">AY45/AX45</f>
        <v>0.240384615384615</v>
      </c>
      <c r="BA45" s="134" t="n">
        <f aca="false">AV45*AW45</f>
        <v>0</v>
      </c>
      <c r="BB45" s="138" t="e">
        <f aca="false">BA45/AT45</f>
        <v>#DIV/0!</v>
      </c>
      <c r="BC45" s="323" t="n">
        <f aca="false">AV45*AY45</f>
        <v>0</v>
      </c>
      <c r="BD45" s="140" t="n">
        <v>5</v>
      </c>
      <c r="BE45" s="141" t="n">
        <f aca="false">C45*BD45</f>
        <v>0</v>
      </c>
      <c r="BF45" s="140" t="n">
        <v>3</v>
      </c>
      <c r="BG45" s="141" t="n">
        <f aca="false">AT45*BF45</f>
        <v>0</v>
      </c>
      <c r="BH45" s="141" t="n">
        <f aca="false">BE45+BG45</f>
        <v>0</v>
      </c>
      <c r="BI45" s="160"/>
      <c r="BJ45" s="160"/>
      <c r="BK45" s="143" t="n">
        <f aca="false">BJ45-BI45</f>
        <v>0</v>
      </c>
      <c r="BL45" s="144" t="n">
        <f aca="false">$D45*BI45</f>
        <v>0</v>
      </c>
      <c r="BM45" s="144" t="n">
        <f aca="false">$D45*BJ45</f>
        <v>0</v>
      </c>
      <c r="BN45" s="145" t="n">
        <f aca="false">$D45*BK45</f>
        <v>0</v>
      </c>
      <c r="BO45" s="146" t="n">
        <f aca="false">BL45/0.52</f>
        <v>0</v>
      </c>
      <c r="BP45" s="146" t="n">
        <f aca="false">BM45/0.52</f>
        <v>0</v>
      </c>
      <c r="BQ45" s="145" t="n">
        <f aca="false">BN45/0.52</f>
        <v>0</v>
      </c>
      <c r="BR45" s="145" t="n">
        <f aca="false">D45*AN45*AW45</f>
        <v>0</v>
      </c>
      <c r="BS45" s="147" t="n">
        <f aca="false">F45*BL45</f>
        <v>0</v>
      </c>
      <c r="BT45" s="147" t="n">
        <f aca="false">(C45-F45)*BM45</f>
        <v>0</v>
      </c>
      <c r="BU45" s="147" t="n">
        <f aca="false">BS45+BT45</f>
        <v>0</v>
      </c>
      <c r="BV45" s="148" t="n">
        <f aca="false">(C45-F45)*BN45</f>
        <v>0</v>
      </c>
      <c r="BW45" s="237" t="n">
        <v>22.1</v>
      </c>
      <c r="BX45" s="237" t="n">
        <v>7.8</v>
      </c>
      <c r="BY45" s="237" t="n">
        <v>6.6</v>
      </c>
      <c r="BZ45" s="151" t="n">
        <v>15</v>
      </c>
      <c r="CA45" s="151" t="n">
        <v>3</v>
      </c>
      <c r="CB45" s="151" t="n">
        <v>26</v>
      </c>
      <c r="CC45" s="130" t="n">
        <f aca="false">T45*BW45+$AR45*BZ45</f>
        <v>0</v>
      </c>
      <c r="CD45" s="130" t="n">
        <f aca="false">T45*BX45+$AR45*CA45</f>
        <v>0</v>
      </c>
      <c r="CE45" s="130" t="n">
        <f aca="false">T45*BY45+$AR45*CB45</f>
        <v>0</v>
      </c>
      <c r="CF45" s="130" t="n">
        <f aca="false">IF($C45=0,0,CC45/$C45)</f>
        <v>0</v>
      </c>
      <c r="CG45" s="130" t="n">
        <f aca="false">IF($C45=0,0,CD45/$C45)</f>
        <v>0</v>
      </c>
      <c r="CH45" s="130" t="n">
        <f aca="false">IF($C45=0,0,CE45/$C45)</f>
        <v>0</v>
      </c>
      <c r="CI45" s="149" t="n">
        <f aca="false">BW45+$AN45*BZ45</f>
        <v>142.1</v>
      </c>
      <c r="CJ45" s="149" t="n">
        <f aca="false">BX45+$AN45*CA45</f>
        <v>31.8</v>
      </c>
      <c r="CK45" s="150" t="n">
        <f aca="false">BY45+$AN45*CB45</f>
        <v>214.6</v>
      </c>
      <c r="CL45" s="151"/>
      <c r="CM45" s="152"/>
      <c r="CN45" s="303" t="n">
        <v>0.8</v>
      </c>
      <c r="CO45" s="304" t="n">
        <f aca="false">IF(C$50=0,0,C45/C$50)</f>
        <v>0</v>
      </c>
      <c r="CP45" s="305" t="n">
        <f aca="false">CN45*CO45</f>
        <v>0</v>
      </c>
      <c r="CR45" s="128" t="n">
        <v>600</v>
      </c>
      <c r="CS45" s="156" t="n">
        <f aca="false">C45*CR45</f>
        <v>0</v>
      </c>
      <c r="CU45" s="151" t="n">
        <v>0.8</v>
      </c>
      <c r="CV45" s="151" t="n">
        <f aca="false">CU45*CV$6</f>
        <v>3.416</v>
      </c>
      <c r="CW45" s="152" t="n">
        <f aca="false">C45*CV45</f>
        <v>0</v>
      </c>
      <c r="CX45" s="151"/>
      <c r="CY45" s="151"/>
    </row>
    <row r="46" s="128" customFormat="true" ht="14.25" hidden="false" customHeight="true" outlineLevel="0" collapsed="false">
      <c r="A46" s="104" t="s">
        <v>194</v>
      </c>
      <c r="B46" s="104"/>
      <c r="C46" s="157"/>
      <c r="D46" s="106"/>
      <c r="E46" s="158" t="n">
        <v>19.11</v>
      </c>
      <c r="F46" s="175"/>
      <c r="G46" s="251"/>
      <c r="H46" s="327"/>
      <c r="I46" s="324" t="s">
        <v>195</v>
      </c>
      <c r="J46" s="325" t="str">
        <f aca="false">IF($C57=0,"",IF(C56=0,"",IF(J32=0,"",((J40*$C57-J45*$C50)/$C56))))</f>
        <v/>
      </c>
      <c r="K46" s="325" t="str">
        <f aca="false">IF($C57=0,"",IF(C56=0,"",IF(K32=0,"",((K40*$C57-K45*$C50)/$C56))))</f>
        <v/>
      </c>
      <c r="L46" s="325" t="str">
        <f aca="false">IF($C57=0,"",IF(C56=0,"",IF(L32=0,"",((L40*$C57-L45*$C50)/$C56))))</f>
        <v/>
      </c>
      <c r="M46" s="325"/>
      <c r="N46" s="321"/>
      <c r="O46" s="321"/>
      <c r="P46" s="321"/>
      <c r="Q46" s="321"/>
      <c r="R46" s="321"/>
      <c r="S46" s="328"/>
      <c r="T46" s="117" t="n">
        <f aca="false">C46*D46</f>
        <v>0</v>
      </c>
      <c r="AN46" s="249"/>
      <c r="AP46" s="329"/>
      <c r="AQ46" s="329"/>
      <c r="AR46" s="329"/>
      <c r="AS46" s="329"/>
      <c r="AT46" s="329"/>
      <c r="AU46" s="329"/>
      <c r="AV46" s="329"/>
      <c r="AW46" s="330"/>
      <c r="AX46" s="331"/>
      <c r="AY46" s="331"/>
      <c r="AZ46" s="331"/>
      <c r="BA46" s="329"/>
      <c r="BB46" s="329"/>
      <c r="BC46" s="332"/>
      <c r="BD46" s="333"/>
      <c r="BE46" s="333"/>
      <c r="BF46" s="333"/>
      <c r="BG46" s="333"/>
      <c r="BH46" s="141" t="n">
        <f aca="false">BE46+BG46</f>
        <v>0</v>
      </c>
      <c r="BI46" s="142"/>
      <c r="BJ46" s="142"/>
      <c r="BK46" s="172" t="n">
        <f aca="false">BJ46-BI46</f>
        <v>0</v>
      </c>
      <c r="BL46" s="144" t="n">
        <f aca="false">$D46*BI46</f>
        <v>0</v>
      </c>
      <c r="BM46" s="144" t="n">
        <f aca="false">$D46*BJ46</f>
        <v>0</v>
      </c>
      <c r="BN46" s="146" t="n">
        <f aca="false">$D46*BK46</f>
        <v>0</v>
      </c>
      <c r="BO46" s="146" t="n">
        <f aca="false">BL46/0.52</f>
        <v>0</v>
      </c>
      <c r="BP46" s="146" t="n">
        <f aca="false">BM46/0.52</f>
        <v>0</v>
      </c>
      <c r="BQ46" s="146" t="n">
        <f aca="false">BN46/0.52</f>
        <v>0</v>
      </c>
      <c r="BR46" s="146" t="n">
        <f aca="false">D46*AN46*AW46</f>
        <v>0</v>
      </c>
      <c r="BS46" s="147" t="n">
        <f aca="false">F46*BL46</f>
        <v>0</v>
      </c>
      <c r="BT46" s="147" t="n">
        <f aca="false">(C46-F46)*BM46</f>
        <v>0</v>
      </c>
      <c r="BU46" s="147" t="n">
        <f aca="false">BS46+BT46</f>
        <v>0</v>
      </c>
      <c r="BV46" s="173"/>
      <c r="BW46" s="237" t="n">
        <v>3.5</v>
      </c>
      <c r="BX46" s="238" t="n">
        <f aca="false">0.5*2.92</f>
        <v>1.46</v>
      </c>
      <c r="BY46" s="238" t="n">
        <f aca="false">3.3*1.204</f>
        <v>3.9732</v>
      </c>
      <c r="BZ46" s="239"/>
      <c r="CA46" s="239"/>
      <c r="CB46" s="239"/>
      <c r="CC46" s="130" t="n">
        <f aca="false">T46*BW46+$AP46*BZ46</f>
        <v>0</v>
      </c>
      <c r="CD46" s="130" t="n">
        <f aca="false">T46*BX46+$AP46*CA46</f>
        <v>0</v>
      </c>
      <c r="CE46" s="130" t="n">
        <f aca="false">T46*BY46+$AP46*CB46</f>
        <v>0</v>
      </c>
      <c r="CF46" s="130" t="n">
        <f aca="false">IF($C46=0,0,CC46/$C46)</f>
        <v>0</v>
      </c>
      <c r="CG46" s="130" t="n">
        <f aca="false">IF($C46=0,0,CD46/$C46)</f>
        <v>0</v>
      </c>
      <c r="CH46" s="130" t="n">
        <f aca="false">IF($C46=0,0,CE46/$C46)</f>
        <v>0</v>
      </c>
      <c r="CI46" s="149" t="n">
        <f aca="false">BW46</f>
        <v>3.5</v>
      </c>
      <c r="CJ46" s="149" t="n">
        <f aca="false">BX46</f>
        <v>1.46</v>
      </c>
      <c r="CK46" s="149" t="n">
        <f aca="false">BY46</f>
        <v>3.9732</v>
      </c>
      <c r="CL46" s="151"/>
      <c r="CM46" s="152"/>
      <c r="CN46" s="165" t="n">
        <v>-3.2</v>
      </c>
      <c r="CO46" s="166" t="n">
        <f aca="false">IF(C$50=0,0,C46/C$50)</f>
        <v>0</v>
      </c>
      <c r="CP46" s="167" t="n">
        <f aca="false">CN46*CO46</f>
        <v>-0</v>
      </c>
      <c r="CR46" s="128" t="n">
        <v>-760</v>
      </c>
      <c r="CS46" s="156" t="n">
        <f aca="false">C46*CR46</f>
        <v>-0</v>
      </c>
      <c r="CU46" s="151" t="n">
        <v>1.1</v>
      </c>
      <c r="CV46" s="151" t="n">
        <f aca="false">CU46*CV$6</f>
        <v>4.697</v>
      </c>
      <c r="CW46" s="152" t="n">
        <f aca="false">C46*CV46</f>
        <v>0</v>
      </c>
      <c r="CX46" s="151"/>
      <c r="CY46" s="151"/>
    </row>
    <row r="47" s="128" customFormat="true" ht="14.25" hidden="false" customHeight="true" outlineLevel="0" collapsed="false">
      <c r="A47" s="104" t="s">
        <v>196</v>
      </c>
      <c r="B47" s="104"/>
      <c r="C47" s="157"/>
      <c r="D47" s="106"/>
      <c r="E47" s="158" t="n">
        <v>3.22</v>
      </c>
      <c r="F47" s="334"/>
      <c r="G47" s="251"/>
      <c r="H47" s="327"/>
      <c r="R47" s="335"/>
      <c r="S47" s="336"/>
      <c r="T47" s="117" t="n">
        <f aca="false">C47*D47</f>
        <v>0</v>
      </c>
      <c r="AN47" s="249"/>
      <c r="AP47" s="329"/>
      <c r="AQ47" s="329"/>
      <c r="AR47" s="329"/>
      <c r="AS47" s="329"/>
      <c r="AT47" s="329"/>
      <c r="AU47" s="329"/>
      <c r="AV47" s="329"/>
      <c r="AW47" s="330"/>
      <c r="AX47" s="331"/>
      <c r="AY47" s="331"/>
      <c r="AZ47" s="331"/>
      <c r="BA47" s="329"/>
      <c r="BB47" s="329"/>
      <c r="BC47" s="332"/>
      <c r="BD47" s="333"/>
      <c r="BE47" s="333"/>
      <c r="BF47" s="333"/>
      <c r="BG47" s="333"/>
      <c r="BH47" s="141" t="n">
        <f aca="false">BE47+BG47</f>
        <v>0</v>
      </c>
      <c r="BI47" s="142"/>
      <c r="BJ47" s="142"/>
      <c r="BK47" s="172" t="n">
        <f aca="false">BJ47-BI47</f>
        <v>0</v>
      </c>
      <c r="BL47" s="144" t="n">
        <f aca="false">$D47*BI47</f>
        <v>0</v>
      </c>
      <c r="BM47" s="144" t="n">
        <f aca="false">$D47*BJ47</f>
        <v>0</v>
      </c>
      <c r="BN47" s="146" t="n">
        <f aca="false">$D47*BK47</f>
        <v>0</v>
      </c>
      <c r="BO47" s="146" t="n">
        <f aca="false">BL47/0.52</f>
        <v>0</v>
      </c>
      <c r="BP47" s="146" t="n">
        <f aca="false">BM47/0.52</f>
        <v>0</v>
      </c>
      <c r="BQ47" s="146" t="n">
        <f aca="false">BN47/0.52</f>
        <v>0</v>
      </c>
      <c r="BR47" s="146" t="n">
        <f aca="false">D47*AN47*AW47</f>
        <v>0</v>
      </c>
      <c r="BS47" s="147" t="n">
        <f aca="false">F47*BL47</f>
        <v>0</v>
      </c>
      <c r="BT47" s="147" t="n">
        <f aca="false">(C47-F47)*BM47</f>
        <v>0</v>
      </c>
      <c r="BU47" s="147" t="n">
        <f aca="false">BS47+BT47</f>
        <v>0</v>
      </c>
      <c r="BV47" s="173"/>
      <c r="BW47" s="237" t="n">
        <v>1.3</v>
      </c>
      <c r="BX47" s="238" t="n">
        <f aca="false">0.24*2.292</f>
        <v>0.55008</v>
      </c>
      <c r="BY47" s="238" t="n">
        <f aca="false">1.6*1.204</f>
        <v>1.9264</v>
      </c>
      <c r="BZ47" s="239"/>
      <c r="CA47" s="239"/>
      <c r="CB47" s="239"/>
      <c r="CC47" s="130" t="n">
        <f aca="false">T47*BW47+$AP47*BZ47</f>
        <v>0</v>
      </c>
      <c r="CD47" s="130" t="n">
        <f aca="false">T47*BX47+$AP47*CA47</f>
        <v>0</v>
      </c>
      <c r="CE47" s="130" t="n">
        <f aca="false">T47*BY47+$AP47*CB47</f>
        <v>0</v>
      </c>
      <c r="CF47" s="130" t="n">
        <f aca="false">IF($C47=0,0,CC47/$C47)</f>
        <v>0</v>
      </c>
      <c r="CG47" s="130" t="n">
        <f aca="false">IF($C47=0,0,CD47/$C47)</f>
        <v>0</v>
      </c>
      <c r="CH47" s="130" t="n">
        <f aca="false">IF($C47=0,0,CE47/$C47)</f>
        <v>0</v>
      </c>
      <c r="CI47" s="149" t="n">
        <f aca="false">BW47</f>
        <v>1.3</v>
      </c>
      <c r="CJ47" s="149" t="n">
        <f aca="false">BX47</f>
        <v>0.55008</v>
      </c>
      <c r="CK47" s="149" t="n">
        <f aca="false">BY47</f>
        <v>1.9264</v>
      </c>
      <c r="CL47" s="151"/>
      <c r="CM47" s="152"/>
      <c r="CN47" s="303" t="n">
        <v>-0.4</v>
      </c>
      <c r="CO47" s="304" t="n">
        <f aca="false">IF(C$50=0,0,C47/C$50)</f>
        <v>0</v>
      </c>
      <c r="CP47" s="305" t="n">
        <f aca="false">CN47*CO47</f>
        <v>-0</v>
      </c>
      <c r="CR47" s="128" t="n">
        <v>0</v>
      </c>
      <c r="CS47" s="156" t="n">
        <f aca="false">C47*CR47</f>
        <v>0</v>
      </c>
      <c r="CU47" s="151" t="n">
        <v>1</v>
      </c>
      <c r="CV47" s="151" t="n">
        <f aca="false">CU47*CV$6</f>
        <v>4.27</v>
      </c>
      <c r="CW47" s="152" t="n">
        <f aca="false">C47*CV47</f>
        <v>0</v>
      </c>
      <c r="CX47" s="151"/>
      <c r="CY47" s="151"/>
    </row>
    <row r="48" s="128" customFormat="true" ht="16.5" hidden="false" customHeight="true" outlineLevel="0" collapsed="false">
      <c r="A48" s="104" t="s">
        <v>197</v>
      </c>
      <c r="B48" s="104"/>
      <c r="C48" s="157"/>
      <c r="D48" s="337"/>
      <c r="E48" s="338"/>
      <c r="F48" s="334"/>
      <c r="G48" s="251"/>
      <c r="H48" s="327"/>
      <c r="I48" s="339" t="s">
        <v>198</v>
      </c>
      <c r="J48" s="340" t="s">
        <v>199</v>
      </c>
      <c r="K48" s="340" t="s">
        <v>200</v>
      </c>
      <c r="L48" s="316" t="s">
        <v>201</v>
      </c>
      <c r="M48" s="316"/>
      <c r="N48" s="316"/>
      <c r="O48" s="316"/>
      <c r="P48" s="316"/>
      <c r="Q48" s="316"/>
      <c r="R48" s="255"/>
      <c r="S48" s="255"/>
      <c r="T48" s="341"/>
      <c r="AN48" s="249"/>
      <c r="AP48" s="329"/>
      <c r="AQ48" s="329"/>
      <c r="AR48" s="329"/>
      <c r="AS48" s="329"/>
      <c r="AT48" s="329"/>
      <c r="AU48" s="329"/>
      <c r="AV48" s="329"/>
      <c r="AW48" s="330"/>
      <c r="AX48" s="331"/>
      <c r="AY48" s="331"/>
      <c r="AZ48" s="331"/>
      <c r="BA48" s="329"/>
      <c r="BB48" s="329"/>
      <c r="BC48" s="332"/>
      <c r="BD48" s="333"/>
      <c r="BE48" s="333"/>
      <c r="BF48" s="333"/>
      <c r="BG48" s="333"/>
      <c r="BH48" s="141" t="n">
        <f aca="false">BE48+BG48</f>
        <v>0</v>
      </c>
      <c r="BI48" s="142"/>
      <c r="BJ48" s="142"/>
      <c r="BK48" s="172" t="n">
        <f aca="false">BJ48-BI48</f>
        <v>0</v>
      </c>
      <c r="BL48" s="144" t="n">
        <f aca="false">$D48*BI48</f>
        <v>0</v>
      </c>
      <c r="BM48" s="144" t="n">
        <f aca="false">$D48*BJ48</f>
        <v>0</v>
      </c>
      <c r="BN48" s="146" t="n">
        <f aca="false">$D48*BK48</f>
        <v>0</v>
      </c>
      <c r="BO48" s="146" t="n">
        <f aca="false">BL48/0.52</f>
        <v>0</v>
      </c>
      <c r="BP48" s="146" t="n">
        <f aca="false">BM48/0.52</f>
        <v>0</v>
      </c>
      <c r="BQ48" s="146" t="n">
        <f aca="false">BN48/0.52</f>
        <v>0</v>
      </c>
      <c r="BR48" s="146" t="n">
        <f aca="false">D48*AN48*AW48</f>
        <v>0</v>
      </c>
      <c r="BS48" s="147" t="n">
        <f aca="false">F48*BL48</f>
        <v>0</v>
      </c>
      <c r="BT48" s="147" t="n">
        <f aca="false">(C48-F48)*BM48</f>
        <v>0</v>
      </c>
      <c r="BU48" s="147" t="n">
        <f aca="false">BS48+BT48</f>
        <v>0</v>
      </c>
      <c r="BV48" s="173"/>
      <c r="BW48" s="237"/>
      <c r="BX48" s="238"/>
      <c r="BY48" s="238"/>
      <c r="BZ48" s="239"/>
      <c r="CA48" s="239"/>
      <c r="CB48" s="239"/>
      <c r="CC48" s="130"/>
      <c r="CD48" s="130"/>
      <c r="CE48" s="130"/>
      <c r="CF48" s="130"/>
      <c r="CG48" s="130"/>
      <c r="CH48" s="130"/>
      <c r="CI48" s="149"/>
      <c r="CJ48" s="149"/>
      <c r="CK48" s="149"/>
      <c r="CL48" s="151"/>
      <c r="CM48" s="152"/>
      <c r="CN48" s="303" t="n">
        <v>0.6</v>
      </c>
      <c r="CO48" s="304" t="n">
        <f aca="false">IF(C$50=0,0,C48/C$50)</f>
        <v>0</v>
      </c>
      <c r="CP48" s="305" t="n">
        <f aca="false">CN48*CO48</f>
        <v>0</v>
      </c>
      <c r="CS48" s="156"/>
      <c r="CU48" s="151" t="n">
        <v>1</v>
      </c>
      <c r="CV48" s="151" t="n">
        <f aca="false">CU48*CV$6</f>
        <v>4.27</v>
      </c>
      <c r="CW48" s="152" t="n">
        <f aca="false">C48*CV48</f>
        <v>0</v>
      </c>
      <c r="CX48" s="151"/>
      <c r="CY48" s="151"/>
    </row>
    <row r="49" s="128" customFormat="true" ht="14.25" hidden="false" customHeight="true" outlineLevel="0" collapsed="false">
      <c r="A49" s="104" t="s">
        <v>202</v>
      </c>
      <c r="B49" s="104"/>
      <c r="C49" s="157"/>
      <c r="D49" s="337"/>
      <c r="E49" s="338"/>
      <c r="F49" s="334"/>
      <c r="G49" s="251"/>
      <c r="H49" s="327"/>
      <c r="I49" s="342" t="s">
        <v>203</v>
      </c>
      <c r="J49" s="343" t="n">
        <f aca="false">CQ57</f>
        <v>-0</v>
      </c>
      <c r="K49" s="344" t="n">
        <f aca="false">CS52*(-1)</f>
        <v>-0</v>
      </c>
      <c r="L49" s="345" t="s">
        <v>204</v>
      </c>
      <c r="M49" s="345"/>
      <c r="N49" s="345"/>
      <c r="O49" s="345"/>
      <c r="P49" s="345"/>
      <c r="Q49" s="345"/>
      <c r="R49" s="255"/>
      <c r="S49" s="255"/>
      <c r="T49" s="341"/>
      <c r="AN49" s="249"/>
      <c r="AP49" s="329"/>
      <c r="AQ49" s="329"/>
      <c r="AR49" s="329"/>
      <c r="AS49" s="329"/>
      <c r="AT49" s="329"/>
      <c r="AU49" s="329"/>
      <c r="AV49" s="329"/>
      <c r="AW49" s="330"/>
      <c r="AX49" s="331"/>
      <c r="AY49" s="331"/>
      <c r="AZ49" s="331"/>
      <c r="BA49" s="329"/>
      <c r="BB49" s="329"/>
      <c r="BC49" s="332"/>
      <c r="BD49" s="333"/>
      <c r="BE49" s="333"/>
      <c r="BF49" s="333"/>
      <c r="BG49" s="333"/>
      <c r="BH49" s="141" t="n">
        <f aca="false">BE49+BG49</f>
        <v>0</v>
      </c>
      <c r="BI49" s="142"/>
      <c r="BJ49" s="142"/>
      <c r="BK49" s="172" t="n">
        <f aca="false">BJ49-BI49</f>
        <v>0</v>
      </c>
      <c r="BL49" s="144" t="n">
        <f aca="false">$D49*BI49</f>
        <v>0</v>
      </c>
      <c r="BM49" s="144" t="n">
        <f aca="false">$D49*BJ49</f>
        <v>0</v>
      </c>
      <c r="BN49" s="146" t="n">
        <f aca="false">$D49*BK49</f>
        <v>0</v>
      </c>
      <c r="BO49" s="146" t="n">
        <f aca="false">BL49/0.52</f>
        <v>0</v>
      </c>
      <c r="BP49" s="146" t="n">
        <f aca="false">BM49/0.52</f>
        <v>0</v>
      </c>
      <c r="BQ49" s="146" t="n">
        <f aca="false">BN49/0.52</f>
        <v>0</v>
      </c>
      <c r="BR49" s="146" t="n">
        <f aca="false">D49*AN49*AW49</f>
        <v>0</v>
      </c>
      <c r="BS49" s="147" t="n">
        <f aca="false">F49*BL49</f>
        <v>0</v>
      </c>
      <c r="BT49" s="147" t="n">
        <f aca="false">(C49-F49)*BM49</f>
        <v>0</v>
      </c>
      <c r="BU49" s="147" t="n">
        <f aca="false">BS49+BT49</f>
        <v>0</v>
      </c>
      <c r="BV49" s="173"/>
      <c r="BW49" s="239"/>
      <c r="BX49" s="239"/>
      <c r="BY49" s="239"/>
      <c r="BZ49" s="239"/>
      <c r="CA49" s="239"/>
      <c r="CB49" s="239"/>
      <c r="CC49" s="346"/>
      <c r="CD49" s="346"/>
      <c r="CE49" s="346"/>
      <c r="CF49" s="346"/>
      <c r="CG49" s="346"/>
      <c r="CH49" s="346"/>
      <c r="CI49" s="151"/>
      <c r="CJ49" s="151"/>
      <c r="CK49" s="151"/>
      <c r="CL49" s="151"/>
      <c r="CM49" s="152"/>
      <c r="CN49" s="303" t="n">
        <v>1.6</v>
      </c>
      <c r="CO49" s="304" t="n">
        <f aca="false">IF(C$50=0,0,C49/C$50)</f>
        <v>0</v>
      </c>
      <c r="CP49" s="305" t="n">
        <f aca="false">CN49*CO49</f>
        <v>0</v>
      </c>
      <c r="CQ49" s="347" t="n">
        <f aca="false">(SUM(CO40:CO49))-CO46</f>
        <v>0</v>
      </c>
      <c r="CR49" s="128" t="n">
        <v>180</v>
      </c>
      <c r="CS49" s="156" t="n">
        <f aca="false">C49*CR49</f>
        <v>0</v>
      </c>
      <c r="CU49" s="151" t="n">
        <v>1</v>
      </c>
      <c r="CV49" s="151" t="n">
        <f aca="false">CU49*CV$6</f>
        <v>4.27</v>
      </c>
      <c r="CW49" s="152" t="n">
        <f aca="false">C49*CV49</f>
        <v>0</v>
      </c>
      <c r="CX49" s="151"/>
      <c r="CY49" s="151"/>
    </row>
    <row r="50" s="20" customFormat="true" ht="14.25" hidden="false" customHeight="true" outlineLevel="0" collapsed="false">
      <c r="A50" s="348" t="s">
        <v>205</v>
      </c>
      <c r="B50" s="348"/>
      <c r="C50" s="349" t="n">
        <f aca="false">(SUM(C7:C49))</f>
        <v>0</v>
      </c>
      <c r="D50" s="350"/>
      <c r="E50" s="351"/>
      <c r="F50" s="349" t="n">
        <f aca="false">(SUM(F7:F49))</f>
        <v>0</v>
      </c>
      <c r="G50" s="349" t="n">
        <f aca="false">(SUM(G7:G49))</f>
        <v>0</v>
      </c>
      <c r="H50" s="352"/>
      <c r="I50" s="353" t="s">
        <v>206</v>
      </c>
      <c r="J50" s="354" t="n">
        <f aca="false">BA62</f>
        <v>0</v>
      </c>
      <c r="K50" s="355" t="n">
        <f aca="false">BC62</f>
        <v>0</v>
      </c>
      <c r="L50" s="356" t="s">
        <v>207</v>
      </c>
      <c r="M50" s="356"/>
      <c r="N50" s="356"/>
      <c r="O50" s="356"/>
      <c r="P50" s="356"/>
      <c r="Q50" s="356"/>
      <c r="R50" s="357"/>
      <c r="S50" s="357"/>
      <c r="T50" s="358"/>
      <c r="U50" s="128"/>
      <c r="V50" s="128"/>
      <c r="W50" s="128"/>
      <c r="X50" s="128"/>
      <c r="Y50" s="128"/>
      <c r="Z50" s="128"/>
      <c r="AA50" s="128"/>
      <c r="AB50" s="128"/>
      <c r="AC50" s="128"/>
      <c r="AD50" s="128"/>
      <c r="AE50" s="128"/>
      <c r="AF50" s="128"/>
      <c r="AG50" s="128"/>
      <c r="AH50" s="128"/>
      <c r="AI50" s="128"/>
      <c r="AJ50" s="128"/>
      <c r="AK50" s="128"/>
      <c r="AN50" s="58" t="s">
        <v>208</v>
      </c>
      <c r="AP50" s="359" t="n">
        <f aca="false">SUM(AP7:AP49)</f>
        <v>0</v>
      </c>
      <c r="AQ50" s="360"/>
      <c r="AR50" s="359" t="n">
        <f aca="false">SUM(AR7:AR49)</f>
        <v>0</v>
      </c>
      <c r="AS50" s="359"/>
      <c r="AT50" s="359" t="n">
        <f aca="false">SUM(AT7:AT49)</f>
        <v>0</v>
      </c>
      <c r="AU50" s="359" t="n">
        <f aca="false">SUM(AU7:AU49)</f>
        <v>0</v>
      </c>
      <c r="AV50" s="359" t="n">
        <f aca="false">SUM(AV7:AV49)</f>
        <v>0</v>
      </c>
      <c r="AW50" s="360"/>
      <c r="AX50" s="361"/>
      <c r="AY50" s="361"/>
      <c r="AZ50" s="361"/>
      <c r="BA50" s="359" t="n">
        <f aca="false">SUM(BA7:BA49)</f>
        <v>0</v>
      </c>
      <c r="BB50" s="359"/>
      <c r="BC50" s="362" t="n">
        <f aca="false">SUM(BC7:BC49)</f>
        <v>0</v>
      </c>
      <c r="BD50" s="363"/>
      <c r="BE50" s="359" t="n">
        <f aca="false">SUM(BE7:BE49)</f>
        <v>0</v>
      </c>
      <c r="BF50" s="363"/>
      <c r="BG50" s="359" t="n">
        <f aca="false">SUM(BG7:BG49)</f>
        <v>0</v>
      </c>
      <c r="BH50" s="359" t="n">
        <f aca="false">SUM(BH7:BH49)</f>
        <v>0</v>
      </c>
      <c r="BI50" s="364"/>
      <c r="BJ50" s="364"/>
      <c r="BK50" s="365"/>
      <c r="BL50" s="364"/>
      <c r="BM50" s="364"/>
      <c r="BN50" s="365"/>
      <c r="BO50" s="365"/>
      <c r="BP50" s="365"/>
      <c r="BQ50" s="365"/>
      <c r="BR50" s="364"/>
      <c r="BS50" s="364"/>
      <c r="BT50" s="364"/>
      <c r="BU50" s="364" t="e">
        <f aca="false">SUM(BU7:BU49)</f>
        <v>#VALUE!</v>
      </c>
      <c r="BV50" s="364" t="n">
        <f aca="false">SUM(BV7:BV49)</f>
        <v>0</v>
      </c>
      <c r="CC50" s="359" t="n">
        <f aca="false">SUM(CC7:CC47)</f>
        <v>0</v>
      </c>
      <c r="CD50" s="359" t="n">
        <f aca="false">SUM(CD7:CD47)</f>
        <v>0</v>
      </c>
      <c r="CE50" s="359" t="n">
        <f aca="false">SUM(CE7:CE47)</f>
        <v>0</v>
      </c>
      <c r="CF50" s="366" t="n">
        <f aca="false">IF($C50=0,0,CC50/$C50)</f>
        <v>0</v>
      </c>
      <c r="CG50" s="366" t="n">
        <f aca="false">IF($C50=0,0,CD50/$C50)</f>
        <v>0</v>
      </c>
      <c r="CH50" s="366" t="n">
        <f aca="false">IF($C50=0,0,CE50/$C50)</f>
        <v>0</v>
      </c>
      <c r="CL50" s="367"/>
      <c r="CM50" s="368" t="n">
        <f aca="false">SUM(CM7:CM46)</f>
        <v>0</v>
      </c>
      <c r="CN50" s="369"/>
      <c r="CO50" s="370"/>
      <c r="CP50" s="371"/>
      <c r="CR50" s="52" t="n">
        <v>120</v>
      </c>
      <c r="CS50" s="156" t="n">
        <f aca="false">C51*CR50</f>
        <v>0</v>
      </c>
      <c r="CU50" s="58"/>
      <c r="CV50" s="58"/>
      <c r="CW50" s="368" t="n">
        <f aca="false">SUM(CW7:CW49)</f>
        <v>0</v>
      </c>
      <c r="CX50" s="58"/>
      <c r="CY50" s="58"/>
    </row>
    <row r="51" s="384" customFormat="true" ht="14.25" hidden="false" customHeight="true" outlineLevel="0" collapsed="false">
      <c r="A51" s="372" t="s">
        <v>209</v>
      </c>
      <c r="B51" s="372"/>
      <c r="C51" s="373"/>
      <c r="D51" s="374" t="n">
        <v>5</v>
      </c>
      <c r="E51" s="375" t="s">
        <v>210</v>
      </c>
      <c r="F51" s="376"/>
      <c r="G51" s="376"/>
      <c r="H51" s="377"/>
      <c r="I51" s="378" t="s">
        <v>211</v>
      </c>
      <c r="J51" s="379" t="n">
        <f aca="false">BA66</f>
        <v>0</v>
      </c>
      <c r="K51" s="380" t="n">
        <f aca="false">BC66</f>
        <v>0</v>
      </c>
      <c r="L51" s="381" t="s">
        <v>212</v>
      </c>
      <c r="M51" s="381"/>
      <c r="N51" s="381"/>
      <c r="O51" s="381"/>
      <c r="P51" s="381"/>
      <c r="Q51" s="381"/>
      <c r="R51" s="382"/>
      <c r="S51" s="382"/>
      <c r="T51" s="383"/>
      <c r="U51" s="128"/>
      <c r="V51" s="128"/>
      <c r="W51" s="128"/>
      <c r="X51" s="128"/>
      <c r="Y51" s="128"/>
      <c r="Z51" s="128"/>
      <c r="AA51" s="128"/>
      <c r="AB51" s="128"/>
      <c r="AC51" s="128"/>
      <c r="AD51" s="128"/>
      <c r="AE51" s="128"/>
      <c r="AF51" s="128"/>
      <c r="AG51" s="128"/>
      <c r="AH51" s="128"/>
      <c r="AI51" s="128"/>
      <c r="AJ51" s="128"/>
      <c r="AK51" s="128"/>
      <c r="AN51" s="249"/>
      <c r="AP51" s="385"/>
      <c r="AQ51" s="386" t="n">
        <v>0</v>
      </c>
      <c r="AR51" s="386"/>
      <c r="AS51" s="386"/>
      <c r="AT51" s="387" t="n">
        <f aca="false">C51</f>
        <v>0</v>
      </c>
      <c r="AU51" s="283" t="n">
        <f aca="false">IF(D51=0,0,D51*AT51)</f>
        <v>0</v>
      </c>
      <c r="AV51" s="283" t="n">
        <f aca="false">AU51</f>
        <v>0</v>
      </c>
      <c r="AW51" s="182" t="n">
        <v>0.1</v>
      </c>
      <c r="AX51" s="182" t="n">
        <f aca="false">AW51*0.52</f>
        <v>0.052</v>
      </c>
      <c r="AY51" s="388" t="n">
        <v>0.008</v>
      </c>
      <c r="AZ51" s="137" t="n">
        <f aca="false">AY51/AX51</f>
        <v>0.153846153846154</v>
      </c>
      <c r="BA51" s="387" t="n">
        <f aca="false">AU51*AW51</f>
        <v>0</v>
      </c>
      <c r="BB51" s="389"/>
      <c r="BC51" s="191" t="n">
        <f aca="false">AU51*AY51</f>
        <v>0</v>
      </c>
      <c r="BD51" s="390"/>
      <c r="BE51" s="391" t="e">
        <f aca="false">BE50/$C50</f>
        <v>#DIV/0!</v>
      </c>
      <c r="BF51" s="391"/>
      <c r="BG51" s="391" t="e">
        <f aca="false">BG50/$C50</f>
        <v>#DIV/0!</v>
      </c>
      <c r="BH51" s="391" t="e">
        <f aca="false">BH50/$C50</f>
        <v>#DIV/0!</v>
      </c>
      <c r="BI51" s="364"/>
      <c r="BJ51" s="364"/>
      <c r="BK51" s="365"/>
      <c r="BL51" s="364"/>
      <c r="BM51" s="364"/>
      <c r="BN51" s="365"/>
      <c r="BO51" s="365"/>
      <c r="BP51" s="365"/>
      <c r="BQ51" s="365"/>
      <c r="BR51" s="364"/>
      <c r="BS51" s="364"/>
      <c r="BT51" s="364"/>
      <c r="BU51" s="392" t="n">
        <f aca="false">IF($C50=0,0,BU50/$C50)</f>
        <v>0</v>
      </c>
      <c r="BV51" s="392" t="n">
        <f aca="false">IF($C50=0,0,BV50/$C50)</f>
        <v>0</v>
      </c>
      <c r="CL51" s="393" t="s">
        <v>213</v>
      </c>
      <c r="CM51" s="229" t="n">
        <f aca="false">IF(C57=0,0,CM50/C57)</f>
        <v>0</v>
      </c>
      <c r="CP51" s="394" t="n">
        <f aca="false">SUM(CP7:CP49)</f>
        <v>0</v>
      </c>
      <c r="CS51" s="395" t="n">
        <f aca="false">(SUM(CS7:CS50))</f>
        <v>0</v>
      </c>
      <c r="CT51" s="52" t="n">
        <v>80</v>
      </c>
      <c r="CW51" s="396" t="n">
        <f aca="false">IF(C50=0,0,CW50/C50)</f>
        <v>0</v>
      </c>
    </row>
    <row r="52" s="384" customFormat="true" ht="14.25" hidden="false" customHeight="true" outlineLevel="0" collapsed="false">
      <c r="A52" s="104" t="s">
        <v>214</v>
      </c>
      <c r="B52" s="104"/>
      <c r="C52" s="397"/>
      <c r="D52" s="398"/>
      <c r="E52" s="158" t="n">
        <v>1.02</v>
      </c>
      <c r="H52" s="399"/>
      <c r="I52" s="353" t="s">
        <v>215</v>
      </c>
      <c r="J52" s="400" t="n">
        <f aca="false">BA63</f>
        <v>0</v>
      </c>
      <c r="K52" s="401"/>
      <c r="L52" s="402"/>
      <c r="M52" s="403" t="s">
        <v>216</v>
      </c>
      <c r="N52" s="404"/>
      <c r="O52" s="404"/>
      <c r="P52" s="404"/>
      <c r="Q52" s="404"/>
      <c r="R52" s="405"/>
      <c r="S52" s="405"/>
      <c r="T52" s="117" t="n">
        <f aca="false">C52*D52</f>
        <v>0</v>
      </c>
      <c r="U52" s="128"/>
      <c r="V52" s="128"/>
      <c r="W52" s="128"/>
      <c r="X52" s="128"/>
      <c r="Y52" s="128"/>
      <c r="Z52" s="128"/>
      <c r="AA52" s="128"/>
      <c r="AB52" s="128"/>
      <c r="AC52" s="128"/>
      <c r="AD52" s="128"/>
      <c r="AE52" s="128"/>
      <c r="AF52" s="128"/>
      <c r="AG52" s="128"/>
      <c r="AH52" s="128"/>
      <c r="AI52" s="128"/>
      <c r="AJ52" s="128"/>
      <c r="AK52" s="128"/>
      <c r="AN52" s="249"/>
      <c r="AP52" s="37" t="str">
        <f aca="false">AP5</f>
        <v>Sklizeň</v>
      </c>
      <c r="AQ52" s="39"/>
      <c r="AR52" s="38"/>
      <c r="AS52" s="38"/>
      <c r="AT52" s="406" t="str">
        <f aca="false">AT5</f>
        <v>Zapravení do půdy</v>
      </c>
      <c r="AU52" s="406"/>
      <c r="AV52" s="406"/>
      <c r="AW52" s="406"/>
      <c r="AX52" s="406"/>
      <c r="AY52" s="406"/>
      <c r="AZ52" s="406"/>
      <c r="BA52" s="406"/>
      <c r="BB52" s="407"/>
      <c r="BC52" s="408"/>
      <c r="BD52" s="409"/>
      <c r="BE52" s="409"/>
      <c r="BF52" s="409"/>
      <c r="BG52" s="409"/>
      <c r="BH52" s="408"/>
      <c r="BI52" s="410"/>
      <c r="BJ52" s="410"/>
      <c r="BK52" s="411"/>
      <c r="BL52" s="410"/>
      <c r="BM52" s="410"/>
      <c r="BN52" s="411"/>
      <c r="BO52" s="411"/>
      <c r="BP52" s="411"/>
      <c r="BQ52" s="411"/>
      <c r="BR52" s="410"/>
      <c r="BS52" s="410"/>
      <c r="BT52" s="410"/>
      <c r="BU52" s="410"/>
      <c r="BV52" s="392" t="n">
        <f aca="false">BU51-BV51</f>
        <v>0</v>
      </c>
      <c r="CL52" s="384" t="s">
        <v>217</v>
      </c>
      <c r="CM52" s="229" t="n">
        <f aca="false">IF(C50=0,0,CM50/C50)</f>
        <v>0</v>
      </c>
      <c r="CS52" s="412" t="n">
        <f aca="false">IF(C50=0,0,(CS51/C50)/1000)</f>
        <v>0</v>
      </c>
    </row>
    <row r="53" s="384" customFormat="true" ht="14.25" hidden="false" customHeight="true" outlineLevel="0" collapsed="false">
      <c r="A53" s="104" t="s">
        <v>218</v>
      </c>
      <c r="B53" s="104"/>
      <c r="C53" s="157"/>
      <c r="D53" s="106"/>
      <c r="E53" s="158" t="n">
        <v>6.51</v>
      </c>
      <c r="F53" s="49" t="s">
        <v>219</v>
      </c>
      <c r="G53" s="49"/>
      <c r="H53" s="399"/>
      <c r="I53" s="353" t="s">
        <v>220</v>
      </c>
      <c r="J53" s="400" t="n">
        <f aca="false">BA64</f>
        <v>0</v>
      </c>
      <c r="K53" s="413" t="n">
        <f aca="false">BC64</f>
        <v>0</v>
      </c>
      <c r="L53" s="414"/>
      <c r="M53" s="415" t="s">
        <v>221</v>
      </c>
      <c r="N53" s="415"/>
      <c r="O53" s="415"/>
      <c r="P53" s="415"/>
      <c r="Q53" s="415"/>
      <c r="R53" s="405"/>
      <c r="S53" s="405"/>
      <c r="T53" s="117" t="n">
        <f aca="false">C53*D53</f>
        <v>0</v>
      </c>
      <c r="U53" s="128"/>
      <c r="V53" s="128"/>
      <c r="W53" s="128"/>
      <c r="X53" s="128"/>
      <c r="Y53" s="128"/>
      <c r="Z53" s="128"/>
      <c r="AA53" s="128"/>
      <c r="AB53" s="128"/>
      <c r="AC53" s="128"/>
      <c r="AD53" s="128"/>
      <c r="AE53" s="128"/>
      <c r="AF53" s="128"/>
      <c r="AG53" s="128"/>
      <c r="AH53" s="128"/>
      <c r="AI53" s="128"/>
      <c r="AJ53" s="128"/>
      <c r="AK53" s="128"/>
      <c r="AN53" s="58"/>
      <c r="AP53" s="416"/>
      <c r="AQ53" s="39"/>
      <c r="AR53" s="38"/>
      <c r="AS53" s="38"/>
      <c r="AT53" s="416"/>
      <c r="AU53" s="416"/>
      <c r="AV53" s="416"/>
      <c r="AW53" s="406"/>
      <c r="AX53" s="406"/>
      <c r="AY53" s="406"/>
      <c r="AZ53" s="406"/>
      <c r="BA53" s="417"/>
      <c r="BB53" s="407"/>
      <c r="BC53" s="417"/>
      <c r="BD53" s="409"/>
      <c r="BE53" s="409"/>
      <c r="BF53" s="409"/>
      <c r="BG53" s="409"/>
      <c r="BH53" s="408"/>
      <c r="BI53" s="410"/>
      <c r="BJ53" s="410"/>
      <c r="BK53" s="411"/>
      <c r="BL53" s="410"/>
      <c r="BM53" s="410"/>
      <c r="BN53" s="411"/>
      <c r="BO53" s="411"/>
      <c r="BP53" s="411"/>
      <c r="BQ53" s="411"/>
      <c r="BR53" s="410"/>
      <c r="BS53" s="410"/>
      <c r="BT53" s="410"/>
      <c r="BU53" s="410"/>
      <c r="BV53" s="410"/>
      <c r="CS53" s="418"/>
    </row>
    <row r="54" s="384" customFormat="true" ht="14.25" hidden="false" customHeight="true" outlineLevel="0" collapsed="false">
      <c r="A54" s="104" t="s">
        <v>222</v>
      </c>
      <c r="B54" s="104"/>
      <c r="C54" s="157"/>
      <c r="D54" s="106"/>
      <c r="E54" s="158"/>
      <c r="F54" s="419" t="n">
        <f aca="false">AP54</f>
        <v>0</v>
      </c>
      <c r="G54" s="420" t="s">
        <v>223</v>
      </c>
      <c r="H54" s="399"/>
      <c r="I54" s="353" t="s">
        <v>224</v>
      </c>
      <c r="J54" s="354" t="n">
        <f aca="false">BA65</f>
        <v>0</v>
      </c>
      <c r="K54" s="355" t="n">
        <f aca="false">BC65</f>
        <v>0</v>
      </c>
      <c r="M54" s="415"/>
      <c r="N54" s="415"/>
      <c r="O54" s="415"/>
      <c r="P54" s="415"/>
      <c r="Q54" s="415"/>
      <c r="R54" s="402"/>
      <c r="S54" s="402"/>
      <c r="T54" s="117" t="n">
        <f aca="false">C54*D54</f>
        <v>0</v>
      </c>
      <c r="U54" s="128"/>
      <c r="V54" s="128"/>
      <c r="W54" s="128"/>
      <c r="X54" s="128"/>
      <c r="Y54" s="128"/>
      <c r="Z54" s="128"/>
      <c r="AA54" s="128"/>
      <c r="AB54" s="128"/>
      <c r="AC54" s="128"/>
      <c r="AD54" s="128"/>
      <c r="AE54" s="128"/>
      <c r="AF54" s="128"/>
      <c r="AG54" s="128"/>
      <c r="AH54" s="128"/>
      <c r="AI54" s="128"/>
      <c r="AJ54" s="128"/>
      <c r="AK54" s="128"/>
      <c r="AN54" s="58" t="s">
        <v>225</v>
      </c>
      <c r="AP54" s="421" t="n">
        <f aca="false">AP50-AP55-AP56-AP57</f>
        <v>0</v>
      </c>
      <c r="AQ54" s="421" t="n">
        <f aca="false">IF(F54=0,0,AP54/F54)</f>
        <v>0</v>
      </c>
      <c r="AR54" s="421"/>
      <c r="AS54" s="421"/>
      <c r="AT54" s="421" t="n">
        <f aca="false">AT50-AT55-AT56-AT57</f>
        <v>0</v>
      </c>
      <c r="AU54" s="421" t="n">
        <f aca="false">AU50-AU55-AU56-AU57</f>
        <v>0</v>
      </c>
      <c r="AV54" s="421" t="n">
        <f aca="false">AV50-AV55-AV56-AV57</f>
        <v>0</v>
      </c>
      <c r="AW54" s="368"/>
      <c r="AX54" s="422"/>
      <c r="AY54" s="422"/>
      <c r="AZ54" s="422"/>
      <c r="BA54" s="423" t="n">
        <f aca="false">BA50-BA55-BA56-BA57</f>
        <v>0</v>
      </c>
      <c r="BB54" s="368"/>
      <c r="BC54" s="423" t="n">
        <f aca="false">BC50-BC55-BC56-BC57</f>
        <v>0</v>
      </c>
      <c r="BD54" s="424"/>
      <c r="BE54" s="424"/>
      <c r="BF54" s="424"/>
      <c r="BG54" s="421" t="n">
        <f aca="false">BG50-BG55-BG56-BG57-BG53</f>
        <v>0</v>
      </c>
      <c r="BH54" s="425"/>
      <c r="BI54" s="426"/>
      <c r="BJ54" s="426"/>
      <c r="BK54" s="427"/>
      <c r="BL54" s="426"/>
      <c r="BM54" s="426"/>
      <c r="BN54" s="427"/>
      <c r="BO54" s="427"/>
      <c r="BP54" s="427"/>
      <c r="BQ54" s="427"/>
      <c r="BR54" s="426"/>
      <c r="BS54" s="426"/>
      <c r="BT54" s="426"/>
      <c r="BU54" s="426"/>
      <c r="BV54" s="426"/>
      <c r="BW54" s="151" t="n">
        <v>90</v>
      </c>
      <c r="BX54" s="151" t="n">
        <v>40</v>
      </c>
      <c r="BY54" s="151" t="n">
        <v>100</v>
      </c>
      <c r="BZ54" s="239"/>
      <c r="CA54" s="239"/>
      <c r="CB54" s="239"/>
      <c r="CC54" s="130" t="n">
        <f aca="false">T52*BW54</f>
        <v>0</v>
      </c>
      <c r="CD54" s="130" t="n">
        <f aca="false">T52*BX54</f>
        <v>0</v>
      </c>
      <c r="CE54" s="130" t="n">
        <f aca="false">T52*BY54</f>
        <v>0</v>
      </c>
      <c r="CF54" s="130" t="n">
        <f aca="false">IF($C52=0,0,CC54/$C52)</f>
        <v>0</v>
      </c>
      <c r="CG54" s="130" t="n">
        <f aca="false">IF($C52=0,0,CD54/$C52)</f>
        <v>0</v>
      </c>
      <c r="CH54" s="130" t="n">
        <f aca="false">IF($C52=0,0,CE54/$C52)</f>
        <v>0</v>
      </c>
      <c r="CP54" s="428" t="n">
        <v>-1.7</v>
      </c>
      <c r="CQ54" s="428" t="n">
        <v>-3.11</v>
      </c>
      <c r="CR54" s="428" t="n">
        <f aca="false">IF(CR56&gt;13.3,IF(CR56&gt;30,3.63,5*CR56/33.3-3.7*0.95*7.5/CR56),0.00000000001)</f>
        <v>1E-011</v>
      </c>
    </row>
    <row r="55" s="384" customFormat="true" ht="14.25" hidden="false" customHeight="true" outlineLevel="0" collapsed="false">
      <c r="A55" s="104" t="s">
        <v>226</v>
      </c>
      <c r="B55" s="104"/>
      <c r="C55" s="157"/>
      <c r="D55" s="106"/>
      <c r="E55" s="158" t="n">
        <v>2.52</v>
      </c>
      <c r="F55" s="419" t="n">
        <f aca="false">AP55</f>
        <v>0</v>
      </c>
      <c r="G55" s="420" t="s">
        <v>227</v>
      </c>
      <c r="H55" s="429"/>
      <c r="I55" s="353" t="s">
        <v>228</v>
      </c>
      <c r="J55" s="354" t="n">
        <f aca="false">AD29</f>
        <v>0</v>
      </c>
      <c r="K55" s="355" t="n">
        <f aca="false">AE29</f>
        <v>0</v>
      </c>
      <c r="M55" s="415"/>
      <c r="N55" s="415"/>
      <c r="O55" s="415"/>
      <c r="P55" s="415"/>
      <c r="Q55" s="415"/>
      <c r="R55" s="402"/>
      <c r="S55" s="402"/>
      <c r="T55" s="117" t="n">
        <f aca="false">C55*D55</f>
        <v>0</v>
      </c>
      <c r="U55" s="128"/>
      <c r="V55" s="128"/>
      <c r="W55" s="128"/>
      <c r="X55" s="128"/>
      <c r="Y55" s="128"/>
      <c r="Z55" s="128"/>
      <c r="AA55" s="128"/>
      <c r="AB55" s="128"/>
      <c r="AC55" s="128"/>
      <c r="AD55" s="128"/>
      <c r="AE55" s="128"/>
      <c r="AF55" s="128"/>
      <c r="AG55" s="128"/>
      <c r="AH55" s="128"/>
      <c r="AI55" s="128"/>
      <c r="AJ55" s="128"/>
      <c r="AK55" s="128"/>
      <c r="AN55" s="58" t="s">
        <v>229</v>
      </c>
      <c r="AP55" s="421" t="n">
        <f aca="false">SUM(AP16:AP18)</f>
        <v>0</v>
      </c>
      <c r="AQ55" s="421"/>
      <c r="AR55" s="421"/>
      <c r="AS55" s="421"/>
      <c r="AT55" s="421" t="n">
        <f aca="false">SUM(AT16:AT18)</f>
        <v>0</v>
      </c>
      <c r="AU55" s="421" t="n">
        <f aca="false">SUM(AU16:AU18)</f>
        <v>0</v>
      </c>
      <c r="AV55" s="421" t="n">
        <f aca="false">SUM(AV16:AV18)</f>
        <v>0</v>
      </c>
      <c r="AW55" s="368"/>
      <c r="AX55" s="422"/>
      <c r="AY55" s="422"/>
      <c r="AZ55" s="422"/>
      <c r="BA55" s="423" t="n">
        <f aca="false">SUM(BA16:BA18)</f>
        <v>0</v>
      </c>
      <c r="BB55" s="368"/>
      <c r="BC55" s="430" t="n">
        <f aca="false">SUM(BC16:BC18)</f>
        <v>0</v>
      </c>
      <c r="BD55" s="424"/>
      <c r="BE55" s="424"/>
      <c r="BF55" s="424"/>
      <c r="BG55" s="421" t="n">
        <f aca="false">SUM(BG16:BG18)</f>
        <v>0</v>
      </c>
      <c r="BH55" s="425"/>
      <c r="BI55" s="426"/>
      <c r="BJ55" s="426"/>
      <c r="BK55" s="427"/>
      <c r="BL55" s="426"/>
      <c r="BM55" s="426"/>
      <c r="BN55" s="427"/>
      <c r="BO55" s="427"/>
      <c r="BP55" s="427"/>
      <c r="BQ55" s="427"/>
      <c r="BR55" s="426"/>
      <c r="BS55" s="426"/>
      <c r="BT55" s="426"/>
      <c r="BU55" s="426"/>
      <c r="BV55" s="426"/>
      <c r="BW55" s="151"/>
      <c r="BX55" s="151"/>
      <c r="BY55" s="151"/>
      <c r="BZ55" s="239"/>
      <c r="CA55" s="239"/>
      <c r="CB55" s="239"/>
      <c r="CC55" s="130"/>
      <c r="CD55" s="130"/>
      <c r="CE55" s="130"/>
      <c r="CF55" s="130"/>
      <c r="CG55" s="130"/>
      <c r="CH55" s="130"/>
      <c r="CP55" s="428"/>
      <c r="CQ55" s="428"/>
      <c r="CR55" s="428"/>
    </row>
    <row r="56" s="384" customFormat="true" ht="14.25" hidden="false" customHeight="true" outlineLevel="0" collapsed="false">
      <c r="A56" s="348" t="s">
        <v>230</v>
      </c>
      <c r="B56" s="348"/>
      <c r="C56" s="349" t="n">
        <f aca="false">SUM(C52:C55)+C62+C63+C64</f>
        <v>0</v>
      </c>
      <c r="D56" s="431" t="s">
        <v>231</v>
      </c>
      <c r="E56" s="431"/>
      <c r="F56" s="419" t="n">
        <f aca="false">AP56</f>
        <v>0</v>
      </c>
      <c r="G56" s="420" t="s">
        <v>232</v>
      </c>
      <c r="H56" s="429"/>
      <c r="I56" s="432" t="s">
        <v>233</v>
      </c>
      <c r="J56" s="343" t="n">
        <f aca="false">SUM(J50:J55)</f>
        <v>0</v>
      </c>
      <c r="K56" s="433" t="n">
        <f aca="false">SUM(K50:K55)</f>
        <v>0</v>
      </c>
      <c r="L56" s="434"/>
      <c r="M56" s="415"/>
      <c r="N56" s="415"/>
      <c r="O56" s="415"/>
      <c r="P56" s="415"/>
      <c r="Q56" s="415"/>
      <c r="R56" s="402"/>
      <c r="S56" s="402"/>
      <c r="T56" s="435"/>
      <c r="U56" s="128"/>
      <c r="V56" s="128"/>
      <c r="W56" s="128"/>
      <c r="X56" s="128"/>
      <c r="Y56" s="128"/>
      <c r="Z56" s="128"/>
      <c r="AA56" s="128"/>
      <c r="AB56" s="128"/>
      <c r="AC56" s="128"/>
      <c r="AD56" s="128"/>
      <c r="AE56" s="128"/>
      <c r="AF56" s="128"/>
      <c r="AG56" s="128"/>
      <c r="AH56" s="128"/>
      <c r="AI56" s="128"/>
      <c r="AJ56" s="128"/>
      <c r="AK56" s="128"/>
      <c r="AN56" s="58" t="s">
        <v>234</v>
      </c>
      <c r="AP56" s="421" t="n">
        <f aca="false">(SUM(AP25:AP31))+AP33</f>
        <v>0</v>
      </c>
      <c r="AT56" s="421" t="n">
        <f aca="false">(SUM(AT25:AT31))+AT33</f>
        <v>0</v>
      </c>
      <c r="AU56" s="421" t="n">
        <f aca="false">(SUM(AU25:AU31))+AU33</f>
        <v>0</v>
      </c>
      <c r="AV56" s="421" t="n">
        <f aca="false">(SUM(AV25:AV31))+AV33</f>
        <v>0</v>
      </c>
      <c r="BA56" s="423" t="n">
        <f aca="false">(SUM(BA25:BA31))+BA33</f>
        <v>0</v>
      </c>
      <c r="BB56" s="368"/>
      <c r="BC56" s="423" t="n">
        <f aca="false">(SUM(BC25:BC31))+BC33</f>
        <v>0</v>
      </c>
      <c r="BD56" s="424"/>
      <c r="BE56" s="424"/>
      <c r="BF56" s="424"/>
      <c r="BG56" s="421" t="n">
        <f aca="false">(SUM(BG25:BG31))+BG33</f>
        <v>0</v>
      </c>
      <c r="BH56" s="425"/>
      <c r="BI56" s="426"/>
      <c r="BJ56" s="426"/>
      <c r="BK56" s="427"/>
      <c r="BL56" s="426"/>
      <c r="BM56" s="426"/>
      <c r="BN56" s="427"/>
      <c r="BO56" s="427"/>
      <c r="BP56" s="427"/>
      <c r="BQ56" s="427"/>
      <c r="BR56" s="426"/>
      <c r="BS56" s="426"/>
      <c r="BT56" s="426"/>
      <c r="BU56" s="426"/>
      <c r="BV56" s="426"/>
      <c r="BW56" s="238" t="n">
        <v>4</v>
      </c>
      <c r="BX56" s="238" t="n">
        <f aca="false">0.42*2.292</f>
        <v>0.96264</v>
      </c>
      <c r="BY56" s="238" t="n">
        <f aca="false">3.7*1.204</f>
        <v>4.4548</v>
      </c>
      <c r="BZ56" s="239"/>
      <c r="CA56" s="239"/>
      <c r="CB56" s="239"/>
      <c r="CC56" s="130" t="n">
        <f aca="false">T53*BW56</f>
        <v>0</v>
      </c>
      <c r="CD56" s="130" t="n">
        <f aca="false">T53*BX56</f>
        <v>0</v>
      </c>
      <c r="CE56" s="130" t="n">
        <f aca="false">T53*BY56</f>
        <v>0</v>
      </c>
      <c r="CF56" s="130" t="n">
        <f aca="false">IF($C53=0,0,CC56/$C53)</f>
        <v>0</v>
      </c>
      <c r="CG56" s="130" t="n">
        <f aca="false">IF($C53=0,0,CD56/$C53)</f>
        <v>0</v>
      </c>
      <c r="CH56" s="130" t="n">
        <f aca="false">IF($C53=0,0,CE56/$C53)</f>
        <v>0</v>
      </c>
      <c r="CP56" s="428" t="n">
        <f aca="false">CQ18*100</f>
        <v>0</v>
      </c>
      <c r="CQ56" s="428" t="n">
        <f aca="false">CQ39*100</f>
        <v>0</v>
      </c>
      <c r="CR56" s="428" t="n">
        <f aca="false">CQ49*100</f>
        <v>0</v>
      </c>
    </row>
    <row r="57" s="384" customFormat="true" ht="16.5" hidden="false" customHeight="true" outlineLevel="0" collapsed="false">
      <c r="A57" s="436" t="s">
        <v>235</v>
      </c>
      <c r="B57" s="436"/>
      <c r="C57" s="437" t="n">
        <f aca="false">C50+C56</f>
        <v>0</v>
      </c>
      <c r="D57" s="438" t="s">
        <v>236</v>
      </c>
      <c r="E57" s="439"/>
      <c r="F57" s="440" t="n">
        <f aca="false">F54+F55+F56</f>
        <v>0</v>
      </c>
      <c r="G57" s="441" t="s">
        <v>153</v>
      </c>
      <c r="H57" s="399"/>
      <c r="I57" s="442" t="s">
        <v>237</v>
      </c>
      <c r="J57" s="443" t="n">
        <f aca="false">J56-J49</f>
        <v>0</v>
      </c>
      <c r="K57" s="444" t="n">
        <f aca="false">K56-K49</f>
        <v>0</v>
      </c>
      <c r="L57" s="445"/>
      <c r="M57" s="415"/>
      <c r="N57" s="415"/>
      <c r="O57" s="415"/>
      <c r="P57" s="415"/>
      <c r="Q57" s="415"/>
      <c r="R57" s="357"/>
      <c r="S57" s="357"/>
      <c r="T57" s="446"/>
      <c r="U57" s="20"/>
      <c r="V57" s="20"/>
      <c r="W57" s="20"/>
      <c r="X57" s="20"/>
      <c r="Y57" s="20"/>
      <c r="Z57" s="20"/>
      <c r="AA57" s="20"/>
      <c r="AB57" s="20"/>
      <c r="AC57" s="20"/>
      <c r="AD57" s="20"/>
      <c r="AE57" s="20"/>
      <c r="AF57" s="20"/>
      <c r="AG57" s="20"/>
      <c r="AH57" s="20"/>
      <c r="AI57" s="20"/>
      <c r="AJ57" s="20"/>
      <c r="AK57" s="20"/>
      <c r="AN57" s="58" t="s">
        <v>238</v>
      </c>
      <c r="AP57" s="421" t="n">
        <f aca="false">SUM(AP19:AP24)</f>
        <v>0</v>
      </c>
      <c r="AQ57" s="421" t="n">
        <f aca="false">IF(F55=0,0,AP57/F55)</f>
        <v>0</v>
      </c>
      <c r="AR57" s="421"/>
      <c r="AS57" s="421"/>
      <c r="AT57" s="421" t="n">
        <f aca="false">SUM(AT19:AT24)</f>
        <v>0</v>
      </c>
      <c r="AU57" s="421" t="n">
        <f aca="false">SUM(AU19:AU24)</f>
        <v>0</v>
      </c>
      <c r="AV57" s="421" t="n">
        <f aca="false">SUM(AV19:AV24)</f>
        <v>0</v>
      </c>
      <c r="AW57" s="368"/>
      <c r="AX57" s="422"/>
      <c r="AY57" s="422"/>
      <c r="AZ57" s="422"/>
      <c r="BA57" s="423" t="n">
        <f aca="false">SUM(BA19:BA24)</f>
        <v>0</v>
      </c>
      <c r="BB57" s="368"/>
      <c r="BC57" s="430" t="n">
        <f aca="false">SUM(BC19:BC24)</f>
        <v>0</v>
      </c>
      <c r="BD57" s="424"/>
      <c r="BE57" s="424"/>
      <c r="BF57" s="424"/>
      <c r="BG57" s="421" t="n">
        <f aca="false">SUM(BG19:BG24)</f>
        <v>0</v>
      </c>
      <c r="BH57" s="425"/>
      <c r="BI57" s="426"/>
      <c r="BJ57" s="426"/>
      <c r="BK57" s="427"/>
      <c r="BL57" s="426"/>
      <c r="BM57" s="426"/>
      <c r="BN57" s="427"/>
      <c r="BO57" s="427"/>
      <c r="BP57" s="427"/>
      <c r="BQ57" s="427"/>
      <c r="BR57" s="426"/>
      <c r="BS57" s="426"/>
      <c r="BT57" s="426"/>
      <c r="BU57" s="426"/>
      <c r="BV57" s="426"/>
      <c r="BW57" s="238"/>
      <c r="BX57" s="238"/>
      <c r="BY57" s="238"/>
      <c r="BZ57" s="239"/>
      <c r="CA57" s="239"/>
      <c r="CB57" s="239"/>
      <c r="CC57" s="130"/>
      <c r="CD57" s="130"/>
      <c r="CE57" s="130"/>
      <c r="CF57" s="130"/>
      <c r="CG57" s="130"/>
      <c r="CH57" s="130"/>
      <c r="CP57" s="428"/>
      <c r="CQ57" s="428" t="n">
        <f aca="false">(CP54*CP56+CQ54*CQ56+CR54*CR56)/(100*-1)</f>
        <v>-0</v>
      </c>
      <c r="CR57" s="428"/>
    </row>
    <row r="58" customFormat="false" ht="14.25" hidden="false" customHeight="true" outlineLevel="0" collapsed="false">
      <c r="A58" s="447" t="s">
        <v>239</v>
      </c>
      <c r="B58" s="447"/>
      <c r="C58" s="447"/>
      <c r="D58" s="447"/>
      <c r="E58" s="447"/>
      <c r="F58" s="447"/>
      <c r="G58" s="447"/>
      <c r="H58" s="448"/>
      <c r="I58" s="449" t="s">
        <v>240</v>
      </c>
      <c r="J58" s="450" t="s">
        <v>241</v>
      </c>
      <c r="K58" s="451" t="n">
        <v>-0.07</v>
      </c>
      <c r="L58" s="452" t="s">
        <v>242</v>
      </c>
      <c r="M58" s="452"/>
      <c r="N58" s="452"/>
      <c r="O58" s="452"/>
      <c r="P58" s="452"/>
      <c r="Q58" s="452"/>
      <c r="R58" s="357"/>
      <c r="S58" s="357"/>
      <c r="T58" s="453"/>
      <c r="U58" s="384"/>
      <c r="V58" s="384"/>
      <c r="W58" s="384"/>
      <c r="X58" s="384"/>
      <c r="Y58" s="384"/>
      <c r="Z58" s="384"/>
      <c r="AA58" s="384"/>
      <c r="AB58" s="384"/>
      <c r="AC58" s="384"/>
      <c r="AD58" s="384"/>
      <c r="AE58" s="384"/>
      <c r="AF58" s="384"/>
      <c r="AG58" s="384"/>
      <c r="AH58" s="384"/>
      <c r="AI58" s="384"/>
      <c r="AJ58" s="384"/>
      <c r="AK58" s="384"/>
      <c r="AN58" s="58" t="s">
        <v>243</v>
      </c>
      <c r="AO58" s="384"/>
      <c r="AP58" s="368"/>
      <c r="AQ58" s="421"/>
      <c r="AR58" s="421"/>
      <c r="AS58" s="421"/>
      <c r="AT58" s="368" t="n">
        <f aca="false">AT51</f>
        <v>0</v>
      </c>
      <c r="AU58" s="368" t="n">
        <f aca="false">AU51</f>
        <v>0</v>
      </c>
      <c r="AV58" s="368" t="n">
        <f aca="false">AV51</f>
        <v>0</v>
      </c>
      <c r="AW58" s="368"/>
      <c r="AX58" s="422"/>
      <c r="AY58" s="422"/>
      <c r="AZ58" s="422"/>
      <c r="BA58" s="368" t="n">
        <f aca="false">BA51</f>
        <v>0</v>
      </c>
      <c r="BB58" s="368"/>
      <c r="BC58" s="430" t="n">
        <f aca="false">BC51</f>
        <v>0</v>
      </c>
      <c r="BD58" s="424"/>
      <c r="BE58" s="424"/>
      <c r="BF58" s="424"/>
      <c r="BG58" s="424" t="n">
        <f aca="false">BA58</f>
        <v>0</v>
      </c>
      <c r="BH58" s="425"/>
      <c r="BI58" s="426"/>
      <c r="BJ58" s="426"/>
      <c r="BK58" s="427"/>
      <c r="BL58" s="426"/>
      <c r="BM58" s="426"/>
      <c r="BN58" s="427"/>
      <c r="BO58" s="427"/>
      <c r="BP58" s="427"/>
      <c r="BQ58" s="427"/>
      <c r="BR58" s="426"/>
      <c r="BS58" s="426"/>
      <c r="BT58" s="426"/>
      <c r="BU58" s="426"/>
      <c r="BV58" s="426"/>
      <c r="BW58" s="237" t="n">
        <v>2.6</v>
      </c>
      <c r="BX58" s="238" t="n">
        <f aca="false">0.42*2.292</f>
        <v>0.96264</v>
      </c>
      <c r="BY58" s="238" t="n">
        <f aca="false">3.7*1.204</f>
        <v>4.4548</v>
      </c>
      <c r="BZ58" s="239"/>
      <c r="CA58" s="239"/>
      <c r="CB58" s="239"/>
      <c r="CC58" s="130" t="n">
        <f aca="false">T54*BW58</f>
        <v>0</v>
      </c>
      <c r="CD58" s="130" t="n">
        <f aca="false">T54*BX58</f>
        <v>0</v>
      </c>
      <c r="CE58" s="130" t="n">
        <f aca="false">T54*BY58</f>
        <v>0</v>
      </c>
      <c r="CF58" s="130" t="n">
        <f aca="false">IF($C54=0,0,CC58/$C54)</f>
        <v>0</v>
      </c>
      <c r="CG58" s="130" t="n">
        <f aca="false">IF($C54=0,0,CD58/$C54)</f>
        <v>0</v>
      </c>
      <c r="CH58" s="130" t="n">
        <f aca="false">IF($C54=0,0,CE58/$C54)</f>
        <v>0</v>
      </c>
      <c r="CI58" s="384"/>
      <c r="CJ58" s="384"/>
      <c r="CK58" s="384"/>
      <c r="CL58" s="384"/>
      <c r="CM58" s="384"/>
      <c r="CN58" s="384"/>
      <c r="CO58" s="384"/>
      <c r="CP58" s="428"/>
      <c r="CQ58" s="454" t="n">
        <v>0.483333333333334</v>
      </c>
      <c r="CR58" s="428"/>
      <c r="CS58" s="384"/>
      <c r="CT58" s="384"/>
      <c r="CU58" s="384"/>
      <c r="CV58" s="384"/>
      <c r="CW58" s="384"/>
      <c r="CX58" s="384"/>
      <c r="CY58" s="384"/>
    </row>
    <row r="59" customFormat="false" ht="14.25" hidden="false" customHeight="true" outlineLevel="0" collapsed="false">
      <c r="A59" s="447"/>
      <c r="B59" s="447"/>
      <c r="C59" s="447"/>
      <c r="D59" s="447"/>
      <c r="E59" s="447"/>
      <c r="F59" s="447"/>
      <c r="G59" s="447"/>
      <c r="H59" s="448"/>
      <c r="I59" s="455" t="s">
        <v>244</v>
      </c>
      <c r="J59" s="456" t="s">
        <v>245</v>
      </c>
      <c r="K59" s="456" t="s">
        <v>246</v>
      </c>
      <c r="L59" s="456" t="s">
        <v>247</v>
      </c>
      <c r="M59" s="456"/>
      <c r="N59" s="456" t="s">
        <v>153</v>
      </c>
      <c r="O59" s="456"/>
      <c r="P59" s="456"/>
      <c r="Q59" s="457"/>
      <c r="R59" s="457"/>
      <c r="S59" s="457"/>
      <c r="T59" s="453"/>
      <c r="U59" s="384"/>
      <c r="V59" s="384"/>
      <c r="W59" s="384"/>
      <c r="X59" s="384"/>
      <c r="Y59" s="384"/>
      <c r="Z59" s="384"/>
      <c r="AA59" s="384"/>
      <c r="AB59" s="384"/>
      <c r="AC59" s="384"/>
      <c r="AD59" s="384"/>
      <c r="AE59" s="384"/>
      <c r="AF59" s="384"/>
      <c r="AG59" s="384"/>
      <c r="AH59" s="384"/>
      <c r="AI59" s="384"/>
      <c r="AJ59" s="384"/>
      <c r="AK59" s="384"/>
      <c r="AN59" s="18"/>
      <c r="AO59" s="384"/>
      <c r="AP59" s="395"/>
      <c r="AQ59" s="458"/>
      <c r="AR59" s="458"/>
      <c r="AS59" s="458"/>
      <c r="AT59" s="206"/>
      <c r="AU59" s="206"/>
      <c r="AV59" s="206"/>
      <c r="AW59" s="206"/>
      <c r="AX59" s="395"/>
      <c r="AY59" s="395"/>
      <c r="AZ59" s="395"/>
      <c r="BA59" s="206" t="n">
        <f aca="false">BA54+BA55+BA56+BA57+BA58</f>
        <v>0</v>
      </c>
      <c r="BB59" s="206"/>
      <c r="BC59" s="207" t="n">
        <f aca="false">BC54+BC55+BC56+BC57+BC58</f>
        <v>0</v>
      </c>
      <c r="BD59" s="459"/>
      <c r="BE59" s="459"/>
      <c r="BF59" s="459"/>
      <c r="BG59" s="206" t="n">
        <f aca="false">BG54+BG55+BG56+BG57+BG58</f>
        <v>0</v>
      </c>
      <c r="BH59" s="460"/>
      <c r="BI59" s="461"/>
      <c r="BJ59" s="461"/>
      <c r="BK59" s="462"/>
      <c r="BL59" s="461"/>
      <c r="BM59" s="461"/>
      <c r="BN59" s="462"/>
      <c r="BO59" s="462"/>
      <c r="BP59" s="462"/>
      <c r="BQ59" s="462"/>
      <c r="BR59" s="461"/>
      <c r="BS59" s="461"/>
      <c r="BT59" s="461"/>
      <c r="BU59" s="461"/>
      <c r="BV59" s="461"/>
      <c r="BW59" s="237" t="n">
        <v>15.8</v>
      </c>
      <c r="BX59" s="237" t="n">
        <v>4.9</v>
      </c>
      <c r="BY59" s="237" t="n">
        <v>19.5</v>
      </c>
      <c r="BZ59" s="239"/>
      <c r="CA59" s="239"/>
      <c r="CB59" s="239"/>
      <c r="CC59" s="130" t="n">
        <f aca="false">T55*BW59</f>
        <v>0</v>
      </c>
      <c r="CD59" s="130" t="n">
        <f aca="false">T55*BX59</f>
        <v>0</v>
      </c>
      <c r="CE59" s="130" t="n">
        <f aca="false">T55*BY59</f>
        <v>0</v>
      </c>
      <c r="CF59" s="130" t="n">
        <f aca="false">IF($C55=0,0,CC59/$C55)</f>
        <v>0</v>
      </c>
      <c r="CG59" s="130" t="n">
        <f aca="false">IF($C55=0,0,CD59/$C55)</f>
        <v>0</v>
      </c>
      <c r="CH59" s="130" t="n">
        <f aca="false">IF($C55=0,0,CE59/$C55)</f>
        <v>0</v>
      </c>
      <c r="CI59" s="384"/>
      <c r="CJ59" s="384"/>
      <c r="CK59" s="384"/>
      <c r="CL59" s="384"/>
      <c r="CM59" s="384"/>
      <c r="CN59" s="463" t="s">
        <v>248</v>
      </c>
      <c r="CO59" s="464" t="s">
        <v>249</v>
      </c>
      <c r="CP59" s="465" t="n">
        <f aca="false">CP51*-1</f>
        <v>-0</v>
      </c>
      <c r="CQ59" s="466"/>
      <c r="CR59" s="207"/>
      <c r="CS59" s="384"/>
      <c r="CT59" s="384"/>
      <c r="CU59" s="384"/>
      <c r="CV59" s="384"/>
      <c r="CW59" s="384"/>
      <c r="CX59" s="384"/>
      <c r="CY59" s="384"/>
    </row>
    <row r="60" customFormat="false" ht="14.25" hidden="false" customHeight="true" outlineLevel="0" collapsed="false">
      <c r="A60" s="447"/>
      <c r="B60" s="447"/>
      <c r="C60" s="447"/>
      <c r="D60" s="447"/>
      <c r="E60" s="447"/>
      <c r="F60" s="447"/>
      <c r="G60" s="447"/>
      <c r="H60" s="448"/>
      <c r="I60" s="455"/>
      <c r="J60" s="467" t="n">
        <f aca="false">CP56/100</f>
        <v>0</v>
      </c>
      <c r="K60" s="467" t="n">
        <f aca="false">CQ56/100</f>
        <v>0</v>
      </c>
      <c r="L60" s="467" t="n">
        <f aca="false">CR56/100</f>
        <v>0</v>
      </c>
      <c r="M60" s="467"/>
      <c r="N60" s="467" t="n">
        <f aca="false">J60+K60+L60</f>
        <v>0</v>
      </c>
      <c r="O60" s="467"/>
      <c r="P60" s="467"/>
      <c r="Q60" s="457"/>
      <c r="R60" s="457"/>
      <c r="S60" s="457"/>
      <c r="T60" s="453"/>
      <c r="U60" s="384"/>
      <c r="V60" s="384"/>
      <c r="W60" s="384"/>
      <c r="X60" s="384"/>
      <c r="Y60" s="384"/>
      <c r="Z60" s="384"/>
      <c r="AA60" s="384"/>
      <c r="AB60" s="384"/>
      <c r="AC60" s="384"/>
      <c r="AD60" s="384"/>
      <c r="AE60" s="384"/>
      <c r="AF60" s="384"/>
      <c r="AG60" s="384"/>
      <c r="AH60" s="384"/>
      <c r="AI60" s="384"/>
      <c r="AJ60" s="384"/>
      <c r="AK60" s="384"/>
      <c r="AN60" s="18"/>
      <c r="AO60" s="384"/>
      <c r="AP60" s="395"/>
      <c r="AQ60" s="458"/>
      <c r="AR60" s="458"/>
      <c r="AS60" s="458"/>
      <c r="AT60" s="206"/>
      <c r="AU60" s="206"/>
      <c r="AV60" s="206"/>
      <c r="AW60" s="206"/>
      <c r="AX60" s="395"/>
      <c r="AY60" s="395"/>
      <c r="AZ60" s="395"/>
      <c r="BA60" s="206"/>
      <c r="BB60" s="206"/>
      <c r="BC60" s="207"/>
      <c r="BD60" s="459"/>
      <c r="BE60" s="459"/>
      <c r="BF60" s="459"/>
      <c r="BG60" s="206"/>
      <c r="BH60" s="460"/>
      <c r="BI60" s="461"/>
      <c r="BJ60" s="461"/>
      <c r="BK60" s="462"/>
      <c r="BL60" s="461"/>
      <c r="BM60" s="461"/>
      <c r="BN60" s="462"/>
      <c r="BO60" s="462"/>
      <c r="BP60" s="462"/>
      <c r="BQ60" s="462"/>
      <c r="BR60" s="461"/>
      <c r="BS60" s="461"/>
      <c r="BT60" s="461"/>
      <c r="BU60" s="461"/>
      <c r="BV60" s="461"/>
      <c r="BW60" s="468"/>
      <c r="BX60" s="468"/>
      <c r="BY60" s="468"/>
      <c r="BZ60" s="469"/>
      <c r="CA60" s="469"/>
      <c r="CB60" s="469"/>
      <c r="CC60" s="130"/>
      <c r="CD60" s="130"/>
      <c r="CE60" s="130"/>
      <c r="CF60" s="130"/>
      <c r="CG60" s="130"/>
      <c r="CH60" s="130"/>
      <c r="CI60" s="384"/>
      <c r="CJ60" s="384"/>
      <c r="CK60" s="384"/>
      <c r="CL60" s="384"/>
      <c r="CM60" s="384"/>
      <c r="CN60" s="463"/>
      <c r="CO60" s="464"/>
      <c r="CP60" s="465"/>
      <c r="CQ60" s="466"/>
      <c r="CR60" s="207"/>
      <c r="CS60" s="384"/>
      <c r="CT60" s="384"/>
      <c r="CU60" s="384"/>
      <c r="CV60" s="384"/>
      <c r="CW60" s="384"/>
      <c r="CX60" s="384"/>
      <c r="CY60" s="384"/>
    </row>
    <row r="61" customFormat="false" ht="18" hidden="false" customHeight="true" outlineLevel="0" collapsed="false">
      <c r="A61" s="447"/>
      <c r="B61" s="447"/>
      <c r="C61" s="447"/>
      <c r="D61" s="447"/>
      <c r="E61" s="447"/>
      <c r="F61" s="447"/>
      <c r="G61" s="447"/>
      <c r="H61" s="448"/>
      <c r="I61" s="470"/>
      <c r="J61" s="471"/>
      <c r="K61" s="471"/>
      <c r="L61" s="471"/>
      <c r="M61" s="471"/>
      <c r="N61" s="471"/>
      <c r="O61" s="471"/>
      <c r="P61" s="471"/>
      <c r="Q61" s="457"/>
      <c r="R61" s="457"/>
      <c r="S61" s="457"/>
      <c r="T61" s="453"/>
      <c r="U61" s="384"/>
      <c r="V61" s="384"/>
      <c r="W61" s="384"/>
      <c r="X61" s="384"/>
      <c r="Y61" s="384"/>
      <c r="Z61" s="384"/>
      <c r="AA61" s="384"/>
      <c r="AB61" s="384"/>
      <c r="AC61" s="384"/>
      <c r="AD61" s="384"/>
      <c r="AE61" s="384"/>
      <c r="AF61" s="384"/>
      <c r="AG61" s="384"/>
      <c r="AH61" s="384"/>
      <c r="AI61" s="384"/>
      <c r="AJ61" s="384"/>
      <c r="AK61" s="384"/>
      <c r="AN61" s="18"/>
      <c r="AO61" s="384"/>
      <c r="AP61" s="395"/>
      <c r="AQ61" s="458"/>
      <c r="AR61" s="458"/>
      <c r="AS61" s="458"/>
      <c r="AT61" s="206"/>
      <c r="AU61" s="206"/>
      <c r="AV61" s="206"/>
      <c r="AW61" s="206"/>
      <c r="AX61" s="395"/>
      <c r="AY61" s="395"/>
      <c r="AZ61" s="395"/>
      <c r="BA61" s="206"/>
      <c r="BB61" s="206"/>
      <c r="BC61" s="207"/>
      <c r="BD61" s="459"/>
      <c r="BE61" s="459"/>
      <c r="BF61" s="459"/>
      <c r="BG61" s="206"/>
      <c r="BH61" s="460"/>
      <c r="BI61" s="461"/>
      <c r="BJ61" s="461"/>
      <c r="BK61" s="462"/>
      <c r="BL61" s="461"/>
      <c r="BM61" s="461"/>
      <c r="BN61" s="462"/>
      <c r="BO61" s="462"/>
      <c r="BP61" s="462"/>
      <c r="BQ61" s="462"/>
      <c r="BR61" s="461"/>
      <c r="BS61" s="461"/>
      <c r="BT61" s="461"/>
      <c r="BU61" s="461"/>
      <c r="BV61" s="461"/>
      <c r="BW61" s="468"/>
      <c r="BX61" s="468"/>
      <c r="BY61" s="468"/>
      <c r="BZ61" s="469"/>
      <c r="CA61" s="469"/>
      <c r="CB61" s="469"/>
      <c r="CC61" s="130"/>
      <c r="CD61" s="130"/>
      <c r="CE61" s="130"/>
      <c r="CF61" s="130"/>
      <c r="CG61" s="130"/>
      <c r="CH61" s="130"/>
      <c r="CI61" s="384"/>
      <c r="CJ61" s="384"/>
      <c r="CK61" s="384"/>
      <c r="CL61" s="384"/>
      <c r="CM61" s="384"/>
      <c r="CN61" s="463"/>
      <c r="CO61" s="464"/>
      <c r="CP61" s="465"/>
      <c r="CQ61" s="466"/>
      <c r="CR61" s="207"/>
      <c r="CS61" s="384"/>
      <c r="CT61" s="384"/>
      <c r="CU61" s="384"/>
      <c r="CV61" s="384"/>
      <c r="CW61" s="384"/>
      <c r="CX61" s="384"/>
      <c r="CY61" s="384"/>
    </row>
    <row r="62" customFormat="false" ht="14.25" hidden="true" customHeight="true" outlineLevel="0" collapsed="false">
      <c r="A62" s="472" t="s">
        <v>250</v>
      </c>
      <c r="B62" s="472"/>
      <c r="C62" s="473"/>
      <c r="F62" s="55"/>
      <c r="G62" s="55"/>
      <c r="L62" s="474"/>
      <c r="M62" s="474"/>
      <c r="N62" s="474"/>
      <c r="O62" s="474"/>
      <c r="P62" s="474"/>
      <c r="Q62" s="474"/>
      <c r="R62" s="474"/>
      <c r="S62" s="474"/>
      <c r="T62" s="475"/>
      <c r="U62" s="384"/>
      <c r="V62" s="384"/>
      <c r="W62" s="384"/>
      <c r="X62" s="384"/>
      <c r="Y62" s="384"/>
      <c r="Z62" s="384"/>
      <c r="AA62" s="384"/>
      <c r="AB62" s="384"/>
      <c r="AC62" s="384"/>
      <c r="AD62" s="384"/>
      <c r="AE62" s="384"/>
      <c r="AF62" s="384"/>
      <c r="AG62" s="384"/>
      <c r="AH62" s="384"/>
      <c r="AI62" s="384"/>
      <c r="AJ62" s="384"/>
      <c r="AK62" s="384"/>
      <c r="AN62" s="18"/>
      <c r="AO62" s="384"/>
      <c r="AP62" s="395"/>
      <c r="AQ62" s="458"/>
      <c r="AR62" s="458"/>
      <c r="AS62" s="458"/>
      <c r="AT62" s="206"/>
      <c r="AU62" s="476"/>
      <c r="AV62" s="476"/>
      <c r="AW62" s="206"/>
      <c r="AX62" s="477" t="str">
        <f aca="false">AN54</f>
        <v>sláma obilnin</v>
      </c>
      <c r="AY62" s="477"/>
      <c r="AZ62" s="477"/>
      <c r="BA62" s="212" t="n">
        <f aca="false">IF($C$50=0,0,BA54/$C$50)</f>
        <v>0</v>
      </c>
      <c r="BB62" s="212"/>
      <c r="BC62" s="478" t="n">
        <f aca="false">IF($C$50=0,0,BC54/$C$50)</f>
        <v>0</v>
      </c>
      <c r="BD62" s="479"/>
      <c r="BE62" s="479"/>
      <c r="BF62" s="479"/>
      <c r="BG62" s="212" t="n">
        <f aca="false">IF($C$50=0,0,BG54/$C$50)</f>
        <v>0</v>
      </c>
      <c r="BH62" s="480" t="e">
        <f aca="false">(BC62/BA62)/0.52</f>
        <v>#DIV/0!</v>
      </c>
      <c r="BI62" s="481"/>
      <c r="BJ62" s="481"/>
      <c r="BK62" s="481"/>
      <c r="BL62" s="481"/>
      <c r="BM62" s="481"/>
      <c r="BN62" s="481"/>
      <c r="BO62" s="481"/>
      <c r="BP62" s="481"/>
      <c r="BQ62" s="481"/>
      <c r="BR62" s="481"/>
      <c r="BS62" s="481"/>
      <c r="BT62" s="481"/>
      <c r="BU62" s="481"/>
      <c r="BV62" s="482"/>
      <c r="BW62" s="384"/>
      <c r="BX62" s="483"/>
      <c r="BY62" s="483"/>
      <c r="BZ62" s="469"/>
      <c r="CA62" s="469"/>
      <c r="CB62" s="469"/>
      <c r="CC62" s="368" t="n">
        <f aca="false">SUM(CC54:CC59)</f>
        <v>0</v>
      </c>
      <c r="CD62" s="368" t="n">
        <f aca="false">SUM(CD54:CD59)</f>
        <v>0</v>
      </c>
      <c r="CE62" s="368" t="n">
        <f aca="false">SUM(CE54:CE59)</f>
        <v>0</v>
      </c>
      <c r="CF62" s="484" t="n">
        <f aca="false">IF($C56=0,0,CC62/$C56)</f>
        <v>0</v>
      </c>
      <c r="CG62" s="484" t="n">
        <f aca="false">IF($C56=0,0,CD62/$C56)</f>
        <v>0</v>
      </c>
      <c r="CH62" s="484" t="n">
        <f aca="false">IF($C56=0,0,CE62/$C56)</f>
        <v>0</v>
      </c>
      <c r="CI62" s="384"/>
      <c r="CJ62" s="384"/>
      <c r="CK62" s="384"/>
      <c r="CL62" s="384"/>
      <c r="CM62" s="384"/>
      <c r="CN62" s="463"/>
      <c r="CO62" s="463" t="s">
        <v>251</v>
      </c>
      <c r="CP62" s="463"/>
      <c r="CQ62" s="485"/>
      <c r="CR62" s="486"/>
      <c r="CS62" s="384"/>
      <c r="CT62" s="384"/>
      <c r="CU62" s="384"/>
      <c r="CV62" s="384"/>
      <c r="CW62" s="384"/>
      <c r="CX62" s="384"/>
      <c r="CY62" s="384"/>
    </row>
    <row r="63" customFormat="false" ht="14.25" hidden="true" customHeight="true" outlineLevel="0" collapsed="false">
      <c r="A63" s="472" t="s">
        <v>252</v>
      </c>
      <c r="B63" s="472"/>
      <c r="C63" s="487"/>
      <c r="F63" s="55"/>
      <c r="G63" s="55"/>
      <c r="H63" s="399"/>
      <c r="J63" s="474"/>
      <c r="K63" s="474"/>
      <c r="L63" s="474"/>
      <c r="M63" s="474"/>
      <c r="N63" s="474"/>
      <c r="O63" s="474"/>
      <c r="P63" s="474"/>
      <c r="Q63" s="474"/>
      <c r="R63" s="474"/>
      <c r="S63" s="474"/>
      <c r="T63" s="488"/>
      <c r="AN63" s="489"/>
      <c r="AP63" s="1"/>
      <c r="AQ63" s="1"/>
      <c r="AR63" s="1"/>
      <c r="AS63" s="1"/>
      <c r="AT63" s="1"/>
      <c r="AU63" s="1"/>
      <c r="AV63" s="1"/>
      <c r="AW63" s="490"/>
      <c r="AX63" s="477" t="str">
        <f aca="false">AN55</f>
        <v>sláma luskovin</v>
      </c>
      <c r="AY63" s="491"/>
      <c r="AZ63" s="491"/>
      <c r="BA63" s="212" t="n">
        <f aca="false">IF($C$50=0,0,BA55/$C$50)</f>
        <v>0</v>
      </c>
      <c r="BB63" s="212"/>
      <c r="BC63" s="478" t="n">
        <f aca="false">IF($C$50=0,0,BC55/$C$50)</f>
        <v>0</v>
      </c>
      <c r="BD63" s="479"/>
      <c r="BE63" s="479"/>
      <c r="BF63" s="479"/>
      <c r="BG63" s="212" t="n">
        <f aca="false">IF($C$50=0,0,BG55/$C$50)</f>
        <v>0</v>
      </c>
      <c r="BH63" s="480" t="e">
        <f aca="false">(BC65/BA65)/0.52</f>
        <v>#DIV/0!</v>
      </c>
      <c r="BI63" s="481"/>
      <c r="BJ63" s="481"/>
      <c r="BK63" s="481"/>
      <c r="BL63" s="481"/>
      <c r="BM63" s="481"/>
      <c r="BN63" s="481"/>
      <c r="BO63" s="481"/>
      <c r="BP63" s="481"/>
      <c r="BQ63" s="481"/>
      <c r="BR63" s="481"/>
      <c r="BS63" s="481"/>
      <c r="BT63" s="481"/>
      <c r="BU63" s="481"/>
      <c r="BV63" s="482"/>
      <c r="CB63" s="0" t="s">
        <v>253</v>
      </c>
      <c r="CC63" s="492" t="n">
        <f aca="false">CC50+CC62</f>
        <v>0</v>
      </c>
      <c r="CD63" s="492" t="n">
        <f aca="false">CD50+CD62</f>
        <v>0</v>
      </c>
      <c r="CE63" s="492" t="n">
        <f aca="false">CE50+CE62</f>
        <v>0</v>
      </c>
      <c r="CF63" s="484" t="n">
        <f aca="false">IF($C$57=0,0,CC63/$C$57)</f>
        <v>0</v>
      </c>
      <c r="CG63" s="484" t="n">
        <f aca="false">IF($C$57=0,0,CD63/$C$57)</f>
        <v>0</v>
      </c>
      <c r="CH63" s="484" t="n">
        <f aca="false">IF($C$57=0,0,CE63/$C$57)</f>
        <v>0</v>
      </c>
      <c r="CN63" s="493"/>
      <c r="CO63" s="463" t="s">
        <v>254</v>
      </c>
      <c r="CP63" s="463"/>
      <c r="CQ63" s="485"/>
      <c r="CR63" s="486"/>
    </row>
    <row r="64" customFormat="false" ht="14.25" hidden="true" customHeight="true" outlineLevel="0" collapsed="false">
      <c r="A64" s="472" t="s">
        <v>255</v>
      </c>
      <c r="B64" s="472"/>
      <c r="C64" s="487"/>
      <c r="F64" s="55"/>
      <c r="G64" s="55"/>
      <c r="H64" s="55"/>
      <c r="T64" s="488"/>
      <c r="AN64" s="489"/>
      <c r="AP64" s="1"/>
      <c r="AQ64" s="1"/>
      <c r="AR64" s="1"/>
      <c r="AS64" s="1"/>
      <c r="AT64" s="1"/>
      <c r="AU64" s="1"/>
      <c r="AV64" s="1"/>
      <c r="AW64" s="490"/>
      <c r="AX64" s="477" t="str">
        <f aca="false">AN56</f>
        <v>sláma olejnin</v>
      </c>
      <c r="AY64" s="491"/>
      <c r="AZ64" s="491"/>
      <c r="BA64" s="212" t="n">
        <f aca="false">IF($C$50=0,0,BA56/$C$50)</f>
        <v>0</v>
      </c>
      <c r="BB64" s="212"/>
      <c r="BC64" s="478" t="n">
        <f aca="false">IF($C$50=0,0,BC56/$C$50)</f>
        <v>0</v>
      </c>
      <c r="BD64" s="479"/>
      <c r="BE64" s="479"/>
      <c r="BF64" s="479"/>
      <c r="BG64" s="212" t="n">
        <f aca="false">IF($C$50=0,0,BG56/$C$50)</f>
        <v>0</v>
      </c>
      <c r="BH64" s="480" t="e">
        <f aca="false">(BC66/BA66)/0.52</f>
        <v>#DIV/0!</v>
      </c>
      <c r="BI64" s="481"/>
      <c r="BJ64" s="481"/>
      <c r="BK64" s="481"/>
      <c r="BL64" s="481"/>
      <c r="BM64" s="481"/>
      <c r="BN64" s="481"/>
      <c r="BO64" s="481"/>
      <c r="BP64" s="481"/>
      <c r="BQ64" s="481"/>
      <c r="BR64" s="481"/>
      <c r="BS64" s="481"/>
      <c r="BT64" s="481"/>
      <c r="BU64" s="481"/>
      <c r="BV64" s="482"/>
      <c r="CB64" s="0" t="s">
        <v>256</v>
      </c>
      <c r="CC64" s="492" t="n">
        <f aca="false">AF33+CM50</f>
        <v>0</v>
      </c>
      <c r="CD64" s="492" t="n">
        <f aca="false">AG33</f>
        <v>0</v>
      </c>
      <c r="CE64" s="492" t="n">
        <f aca="false">AH33</f>
        <v>0</v>
      </c>
      <c r="CF64" s="368" t="n">
        <f aca="false">IF($C$57=0,0,CC64/$C$57)</f>
        <v>0</v>
      </c>
      <c r="CG64" s="368" t="n">
        <f aca="false">IF($C$57=0,0,CD64/$C$57)</f>
        <v>0</v>
      </c>
      <c r="CH64" s="368" t="n">
        <f aca="false">IF($C$57=0,0,CE64/$C$57)</f>
        <v>0</v>
      </c>
      <c r="CN64" s="493"/>
      <c r="CO64" s="463" t="s">
        <v>257</v>
      </c>
      <c r="CP64" s="463"/>
      <c r="CQ64" s="485"/>
      <c r="CR64" s="486"/>
    </row>
    <row r="65" customFormat="false" ht="14.25" hidden="false" customHeight="true" outlineLevel="0" collapsed="false">
      <c r="A65" s="50" t="s">
        <v>258</v>
      </c>
      <c r="B65" s="50"/>
      <c r="C65" s="494"/>
      <c r="E65" s="1"/>
      <c r="F65" s="55"/>
      <c r="G65" s="55"/>
      <c r="H65" s="55"/>
      <c r="T65" s="494"/>
      <c r="AN65" s="489"/>
      <c r="AP65" s="1"/>
      <c r="AQ65" s="1"/>
      <c r="AR65" s="1"/>
      <c r="AS65" s="1"/>
      <c r="AT65" s="1"/>
      <c r="AU65" s="1"/>
      <c r="AV65" s="1"/>
      <c r="AW65" s="490"/>
      <c r="AX65" s="495" t="s">
        <v>259</v>
      </c>
      <c r="AY65" s="495"/>
      <c r="AZ65" s="495"/>
      <c r="BA65" s="212" t="n">
        <f aca="false">IF($C$50=0,0,BA57/$C$50)</f>
        <v>0</v>
      </c>
      <c r="BB65" s="212"/>
      <c r="BC65" s="478" t="n">
        <f aca="false">IF($C$50=0,0,BC57/$C$50)</f>
        <v>0</v>
      </c>
      <c r="BD65" s="479"/>
      <c r="BE65" s="479"/>
      <c r="BF65" s="479"/>
      <c r="BG65" s="212" t="n">
        <f aca="false">IF($C$50=0,0,BG57/$C$50)</f>
        <v>0</v>
      </c>
      <c r="BH65" s="480" t="e">
        <f aca="false">(BC67/BA67)/0.52</f>
        <v>#DIV/0!</v>
      </c>
      <c r="BI65" s="481"/>
      <c r="BJ65" s="481"/>
      <c r="BK65" s="481"/>
      <c r="BL65" s="481"/>
      <c r="BM65" s="481"/>
      <c r="BN65" s="481"/>
      <c r="BO65" s="481"/>
      <c r="BP65" s="481"/>
      <c r="BQ65" s="481"/>
      <c r="BR65" s="481"/>
      <c r="BS65" s="481"/>
      <c r="BT65" s="481"/>
      <c r="BU65" s="481"/>
      <c r="BV65" s="482"/>
      <c r="CB65" s="0" t="s">
        <v>260</v>
      </c>
      <c r="CC65" s="492" t="n">
        <f aca="false">CC64-CC63</f>
        <v>0</v>
      </c>
      <c r="CD65" s="492" t="n">
        <f aca="false">CD64-CD63</f>
        <v>0</v>
      </c>
      <c r="CE65" s="492" t="n">
        <f aca="false">CE64-CE63</f>
        <v>0</v>
      </c>
      <c r="CF65" s="368" t="n">
        <f aca="false">IF($C$57=0,0,CC65/$C$57)</f>
        <v>0</v>
      </c>
      <c r="CG65" s="368" t="n">
        <f aca="false">IF($C$57=0,0,CD65/$C$57)</f>
        <v>0</v>
      </c>
      <c r="CH65" s="368" t="n">
        <f aca="false">IF($C$57=0,0,CE65/$C$57)</f>
        <v>0</v>
      </c>
      <c r="CN65" s="493"/>
      <c r="CO65" s="463" t="s">
        <v>261</v>
      </c>
      <c r="CP65" s="463"/>
      <c r="CQ65" s="496"/>
      <c r="CR65" s="463"/>
    </row>
    <row r="66" customFormat="false" ht="15" hidden="false" customHeight="false" outlineLevel="0" collapsed="false">
      <c r="A66" s="497"/>
      <c r="B66" s="497"/>
      <c r="C66" s="494"/>
      <c r="D66" s="498"/>
      <c r="E66" s="499"/>
      <c r="F66" s="55"/>
      <c r="G66" s="55"/>
      <c r="H66" s="55"/>
      <c r="T66" s="494"/>
      <c r="AX66" s="495" t="s">
        <v>243</v>
      </c>
      <c r="AY66" s="495"/>
      <c r="AZ66" s="495"/>
      <c r="BA66" s="212" t="n">
        <f aca="false">IF($C$50=0,0,BA58/$C$50)</f>
        <v>0</v>
      </c>
      <c r="BB66" s="212"/>
      <c r="BC66" s="478" t="n">
        <f aca="false">IF($C$50=0,0,BC58/$C$50)</f>
        <v>0</v>
      </c>
      <c r="BD66" s="479"/>
      <c r="BE66" s="479"/>
      <c r="BF66" s="479"/>
      <c r="BG66" s="212" t="n">
        <f aca="false">IF($C$50=0,0,BG58/$C$50)</f>
        <v>0</v>
      </c>
      <c r="BI66" s="500"/>
      <c r="BJ66" s="500"/>
      <c r="BK66" s="501"/>
      <c r="BL66" s="500"/>
      <c r="BM66" s="500"/>
      <c r="BN66" s="501"/>
      <c r="BO66" s="501"/>
      <c r="BP66" s="501"/>
      <c r="BQ66" s="501"/>
      <c r="BR66" s="500"/>
      <c r="BS66" s="500"/>
      <c r="BT66" s="500"/>
      <c r="BU66" s="500"/>
      <c r="BV66" s="500"/>
    </row>
    <row r="67" customFormat="false" ht="15" hidden="false" customHeight="false" outlineLevel="0" collapsed="false">
      <c r="A67" s="502"/>
      <c r="B67" s="502"/>
      <c r="C67" s="494"/>
      <c r="D67" s="498"/>
      <c r="E67" s="499"/>
      <c r="F67" s="55"/>
      <c r="G67" s="55"/>
      <c r="H67" s="55"/>
      <c r="T67" s="494"/>
      <c r="AX67" s="495" t="s">
        <v>153</v>
      </c>
      <c r="AY67" s="495"/>
      <c r="AZ67" s="495"/>
      <c r="BA67" s="212" t="n">
        <f aca="false">IF($C$50=0,0,BA59/$C$50)</f>
        <v>0</v>
      </c>
      <c r="BB67" s="212"/>
      <c r="BC67" s="478" t="n">
        <f aca="false">IF($C$50=0,0,BC59/$C$50)</f>
        <v>0</v>
      </c>
      <c r="BD67" s="479"/>
      <c r="BE67" s="479"/>
      <c r="BF67" s="479"/>
      <c r="BG67" s="212" t="n">
        <f aca="false">IF($C$50=0,0,BG59/$C$50)</f>
        <v>0</v>
      </c>
      <c r="BI67" s="500"/>
      <c r="BJ67" s="500"/>
      <c r="BK67" s="501"/>
      <c r="BL67" s="500"/>
      <c r="BM67" s="500"/>
      <c r="BN67" s="501"/>
      <c r="BO67" s="501"/>
      <c r="BP67" s="501"/>
      <c r="BQ67" s="501"/>
      <c r="BR67" s="500"/>
      <c r="BS67" s="500"/>
      <c r="BT67" s="500"/>
      <c r="BU67" s="500"/>
      <c r="BV67" s="500"/>
    </row>
    <row r="68" customFormat="false" ht="15" hidden="false" customHeight="false" outlineLevel="0" collapsed="false">
      <c r="A68" s="502"/>
      <c r="B68" s="502"/>
      <c r="C68" s="494"/>
      <c r="D68" s="498"/>
      <c r="E68" s="499"/>
      <c r="F68" s="55"/>
      <c r="G68" s="55"/>
      <c r="H68" s="55"/>
      <c r="T68" s="494"/>
    </row>
    <row r="69" customFormat="false" ht="15" hidden="false" customHeight="false" outlineLevel="0" collapsed="false">
      <c r="A69" s="55"/>
      <c r="B69" s="55"/>
      <c r="C69" s="55"/>
      <c r="F69" s="55"/>
      <c r="G69" s="55"/>
      <c r="H69" s="55"/>
      <c r="T69" s="55"/>
      <c r="BI69" s="500"/>
      <c r="BJ69" s="500"/>
      <c r="BK69" s="501"/>
      <c r="BL69" s="500"/>
      <c r="BM69" s="500"/>
      <c r="BN69" s="501"/>
      <c r="BO69" s="501"/>
      <c r="BP69" s="501"/>
      <c r="BQ69" s="501"/>
      <c r="BR69" s="500"/>
      <c r="BS69" s="500"/>
      <c r="BT69" s="500"/>
      <c r="BU69" s="500"/>
      <c r="BV69" s="500"/>
    </row>
    <row r="70" customFormat="false" ht="15" hidden="false" customHeight="false" outlineLevel="0" collapsed="false">
      <c r="A70" s="55"/>
      <c r="B70" s="55"/>
      <c r="C70" s="55"/>
      <c r="F70" s="55"/>
      <c r="G70" s="55"/>
      <c r="H70" s="55"/>
      <c r="T70" s="55"/>
    </row>
    <row r="71" customFormat="false" ht="15" hidden="false" customHeight="false" outlineLevel="0" collapsed="false">
      <c r="A71" s="55"/>
      <c r="B71" s="55"/>
      <c r="C71" s="55"/>
      <c r="F71" s="55"/>
      <c r="G71" s="55"/>
      <c r="H71" s="55"/>
      <c r="T71" s="55"/>
    </row>
    <row r="72" customFormat="false" ht="15" hidden="false" customHeight="false" outlineLevel="0" collapsed="false">
      <c r="A72" s="55"/>
      <c r="B72" s="55"/>
      <c r="C72" s="55"/>
      <c r="F72" s="55"/>
      <c r="G72" s="55"/>
      <c r="H72" s="55"/>
      <c r="T72" s="55"/>
    </row>
    <row r="73" customFormat="false" ht="15" hidden="false" customHeight="false" outlineLevel="0" collapsed="false">
      <c r="A73" s="55"/>
      <c r="B73" s="55"/>
      <c r="C73" s="55"/>
      <c r="D73" s="503"/>
      <c r="E73" s="504"/>
      <c r="F73" s="55"/>
      <c r="G73" s="55"/>
      <c r="H73" s="55"/>
      <c r="T73" s="55"/>
    </row>
    <row r="74" customFormat="false" ht="15" hidden="false" customHeight="false" outlineLevel="0" collapsed="false">
      <c r="F74" s="55"/>
      <c r="G74" s="55"/>
      <c r="H74" s="55"/>
    </row>
    <row r="75" customFormat="false" ht="15" hidden="false" customHeight="false" outlineLevel="0" collapsed="false">
      <c r="F75" s="55"/>
      <c r="G75" s="55"/>
      <c r="H75" s="55"/>
    </row>
    <row r="76" customFormat="false" ht="15" hidden="false" customHeight="false" outlineLevel="0" collapsed="false">
      <c r="F76" s="55"/>
      <c r="G76" s="55"/>
      <c r="H76" s="55"/>
    </row>
    <row r="77" customFormat="false" ht="15" hidden="false" customHeight="false" outlineLevel="0" collapsed="false">
      <c r="F77" s="55"/>
      <c r="G77" s="55"/>
      <c r="H77" s="55"/>
    </row>
    <row r="78" customFormat="false" ht="15" hidden="false" customHeight="false" outlineLevel="0" collapsed="false">
      <c r="A78" s="55"/>
      <c r="B78" s="55"/>
      <c r="C78" s="55"/>
      <c r="F78" s="55"/>
      <c r="G78" s="55"/>
      <c r="H78" s="55"/>
      <c r="T78" s="55"/>
    </row>
    <row r="92" customFormat="false" ht="15" hidden="false" customHeight="false" outlineLevel="0" collapsed="false">
      <c r="I92" s="128"/>
      <c r="J92" s="128"/>
      <c r="K92" s="128"/>
      <c r="L92" s="128"/>
      <c r="M92" s="128"/>
      <c r="N92" s="128"/>
      <c r="O92" s="128"/>
      <c r="P92" s="52"/>
      <c r="Q92" s="52"/>
      <c r="R92" s="52"/>
      <c r="S92" s="52"/>
      <c r="U92" s="128"/>
      <c r="V92" s="128"/>
      <c r="W92" s="128"/>
      <c r="X92" s="128"/>
      <c r="Y92" s="128"/>
      <c r="Z92" s="128"/>
      <c r="AA92" s="128"/>
      <c r="AB92" s="128"/>
      <c r="AC92" s="128"/>
      <c r="AD92" s="128"/>
      <c r="AE92" s="128"/>
      <c r="AF92" s="128"/>
      <c r="AG92" s="128"/>
      <c r="AH92" s="128"/>
      <c r="AI92" s="128"/>
      <c r="AJ92" s="128"/>
      <c r="AK92" s="128"/>
    </row>
  </sheetData>
  <sheetProtection sheet="true" password="debf" objects="true" scenarios="true" formatCells="false" selectLockedCells="true"/>
  <mergeCells count="133">
    <mergeCell ref="B2:D2"/>
    <mergeCell ref="E2:P2"/>
    <mergeCell ref="BD2:BH2"/>
    <mergeCell ref="BI2:BV2"/>
    <mergeCell ref="A4:B4"/>
    <mergeCell ref="BW4:BY4"/>
    <mergeCell ref="BZ4:CB4"/>
    <mergeCell ref="CC4:CE4"/>
    <mergeCell ref="CF4:CH4"/>
    <mergeCell ref="CL4:CM4"/>
    <mergeCell ref="D5:E5"/>
    <mergeCell ref="F5:G5"/>
    <mergeCell ref="M5:Q5"/>
    <mergeCell ref="AF5:AH5"/>
    <mergeCell ref="AI5:AK5"/>
    <mergeCell ref="AT5:BA5"/>
    <mergeCell ref="BO5:BQ5"/>
    <mergeCell ref="A6:B6"/>
    <mergeCell ref="M6:N6"/>
    <mergeCell ref="A7:B7"/>
    <mergeCell ref="M7:N7"/>
    <mergeCell ref="A8:B8"/>
    <mergeCell ref="M8:N8"/>
    <mergeCell ref="A9:B9"/>
    <mergeCell ref="M9:N9"/>
    <mergeCell ref="A10:B10"/>
    <mergeCell ref="M10:N10"/>
    <mergeCell ref="A11:B11"/>
    <mergeCell ref="M11:N11"/>
    <mergeCell ref="A12:B12"/>
    <mergeCell ref="M12:N12"/>
    <mergeCell ref="A13:B13"/>
    <mergeCell ref="M13:N13"/>
    <mergeCell ref="A14:B14"/>
    <mergeCell ref="M14:N14"/>
    <mergeCell ref="A15:B15"/>
    <mergeCell ref="M15:N15"/>
    <mergeCell ref="A16:B16"/>
    <mergeCell ref="M16:N16"/>
    <mergeCell ref="A17:B17"/>
    <mergeCell ref="M17:N17"/>
    <mergeCell ref="A18:B18"/>
    <mergeCell ref="M18:N18"/>
    <mergeCell ref="A19:B19"/>
    <mergeCell ref="M19:N19"/>
    <mergeCell ref="A20:B20"/>
    <mergeCell ref="M20:N20"/>
    <mergeCell ref="A21:B21"/>
    <mergeCell ref="M21:N21"/>
    <mergeCell ref="A22:B22"/>
    <mergeCell ref="M22:N22"/>
    <mergeCell ref="A23:B23"/>
    <mergeCell ref="M23:N23"/>
    <mergeCell ref="A24:B24"/>
    <mergeCell ref="M24:N24"/>
    <mergeCell ref="A25:B25"/>
    <mergeCell ref="M25:N25"/>
    <mergeCell ref="A26:B26"/>
    <mergeCell ref="M26:N26"/>
    <mergeCell ref="A27:B27"/>
    <mergeCell ref="M27:N27"/>
    <mergeCell ref="A28:B28"/>
    <mergeCell ref="M28:Q28"/>
    <mergeCell ref="A29:B29"/>
    <mergeCell ref="J29:M29"/>
    <mergeCell ref="O29:Q29"/>
    <mergeCell ref="A30:B30"/>
    <mergeCell ref="I30:I31"/>
    <mergeCell ref="L30:M30"/>
    <mergeCell ref="A31:B31"/>
    <mergeCell ref="L31:M31"/>
    <mergeCell ref="A32:B32"/>
    <mergeCell ref="L32:M32"/>
    <mergeCell ref="A33:B33"/>
    <mergeCell ref="L33:M33"/>
    <mergeCell ref="A34:B34"/>
    <mergeCell ref="L34:M34"/>
    <mergeCell ref="A35:B35"/>
    <mergeCell ref="L35:M35"/>
    <mergeCell ref="L36:M36"/>
    <mergeCell ref="A37:B37"/>
    <mergeCell ref="L37:M37"/>
    <mergeCell ref="A38:B38"/>
    <mergeCell ref="L38:M38"/>
    <mergeCell ref="A39:B39"/>
    <mergeCell ref="L39:M39"/>
    <mergeCell ref="O39:Q39"/>
    <mergeCell ref="A40:B40"/>
    <mergeCell ref="L40:M40"/>
    <mergeCell ref="O40:Q40"/>
    <mergeCell ref="A41:B41"/>
    <mergeCell ref="N41:Q41"/>
    <mergeCell ref="A42:B42"/>
    <mergeCell ref="L42:M42"/>
    <mergeCell ref="A43:B43"/>
    <mergeCell ref="L43:M43"/>
    <mergeCell ref="N43:Q43"/>
    <mergeCell ref="A44:B44"/>
    <mergeCell ref="N44:Q44"/>
    <mergeCell ref="A45:B45"/>
    <mergeCell ref="L45:M45"/>
    <mergeCell ref="N45:Q45"/>
    <mergeCell ref="A46:B46"/>
    <mergeCell ref="L46:M46"/>
    <mergeCell ref="A47:B47"/>
    <mergeCell ref="A48:B48"/>
    <mergeCell ref="L48:Q48"/>
    <mergeCell ref="A49:B49"/>
    <mergeCell ref="L49:Q49"/>
    <mergeCell ref="A50:B50"/>
    <mergeCell ref="L50:Q50"/>
    <mergeCell ref="A51:B51"/>
    <mergeCell ref="L51:Q51"/>
    <mergeCell ref="A52:B52"/>
    <mergeCell ref="AT52:BA52"/>
    <mergeCell ref="A53:B53"/>
    <mergeCell ref="F53:G53"/>
    <mergeCell ref="M53:Q57"/>
    <mergeCell ref="A54:B54"/>
    <mergeCell ref="A55:B55"/>
    <mergeCell ref="A56:B56"/>
    <mergeCell ref="D56:E56"/>
    <mergeCell ref="A57:B57"/>
    <mergeCell ref="A58:G61"/>
    <mergeCell ref="L58:Q58"/>
    <mergeCell ref="I59:I60"/>
    <mergeCell ref="L59:M59"/>
    <mergeCell ref="N59:P59"/>
    <mergeCell ref="L60:M60"/>
    <mergeCell ref="N60:P60"/>
    <mergeCell ref="A62:B62"/>
    <mergeCell ref="A63:B63"/>
    <mergeCell ref="A64:B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7" activeCellId="0" sqref="B7:D7"/>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15.99"/>
    <col collapsed="false" customWidth="true" hidden="false" outlineLevel="0" max="3" min="3" style="0" width="2.84"/>
    <col collapsed="false" customWidth="true" hidden="false" outlineLevel="0" max="4" min="4" style="0" width="13.7"/>
    <col collapsed="false" customWidth="true" hidden="false" outlineLevel="0" max="16" min="5" style="0" width="7.14"/>
    <col collapsed="false" customWidth="true" hidden="false" outlineLevel="0" max="17" min="17" style="0" width="0.99"/>
    <col collapsed="false" customWidth="true" hidden="false" outlineLevel="0" max="18" min="18" style="0" width="8.56"/>
    <col collapsed="false" customWidth="true" hidden="false" outlineLevel="0" max="19" min="19" style="0" width="38.28"/>
    <col collapsed="false" customWidth="true" hidden="false" outlineLevel="0" max="20" min="20" style="0" width="9.7"/>
    <col collapsed="false" customWidth="true" hidden="false" outlineLevel="0" max="21" min="21" style="0" width="14.7"/>
    <col collapsed="false" customWidth="true" hidden="false" outlineLevel="0" max="22" min="22" style="4" width="13.85"/>
    <col collapsed="false" customWidth="true" hidden="true" outlineLevel="0" max="23" min="23" style="55" width="13.85"/>
    <col collapsed="false" customWidth="true" hidden="true" outlineLevel="0" max="24" min="24" style="55" width="11.85"/>
    <col collapsed="false" customWidth="true" hidden="true" outlineLevel="0" max="28" min="25" style="55" width="9.14"/>
    <col collapsed="false" customWidth="false" hidden="true" outlineLevel="0" max="29" min="29" style="55" width="8.96"/>
    <col collapsed="false" customWidth="false" hidden="true" outlineLevel="0" max="33" min="30" style="0" width="8.96"/>
  </cols>
  <sheetData>
    <row r="1" customFormat="false" ht="19.5" hidden="false" customHeight="true" outlineLevel="0" collapsed="false">
      <c r="A1" s="505" t="s">
        <v>262</v>
      </c>
      <c r="B1" s="506" t="s">
        <v>263</v>
      </c>
      <c r="C1" s="506"/>
      <c r="D1" s="506"/>
      <c r="E1" s="507" t="s">
        <v>264</v>
      </c>
      <c r="F1" s="507"/>
      <c r="G1" s="507"/>
      <c r="H1" s="507"/>
      <c r="I1" s="507"/>
      <c r="J1" s="507"/>
      <c r="K1" s="508" t="s">
        <v>265</v>
      </c>
      <c r="L1" s="508"/>
      <c r="M1" s="508"/>
      <c r="N1" s="508"/>
      <c r="O1" s="508"/>
      <c r="P1" s="508"/>
      <c r="R1" s="509"/>
      <c r="S1" s="510" t="s">
        <v>266</v>
      </c>
      <c r="T1" s="510"/>
      <c r="U1" s="510"/>
      <c r="V1" s="511"/>
      <c r="W1" s="512" t="s">
        <v>267</v>
      </c>
      <c r="X1" s="513" t="s">
        <v>268</v>
      </c>
      <c r="Y1" s="514" t="n">
        <f aca="false">Bilance!C57</f>
        <v>0</v>
      </c>
    </row>
    <row r="2" customFormat="false" ht="16.5" hidden="false" customHeight="true" outlineLevel="0" collapsed="false">
      <c r="A2" s="505"/>
      <c r="B2" s="506"/>
      <c r="C2" s="506"/>
      <c r="D2" s="506"/>
      <c r="E2" s="515" t="s">
        <v>89</v>
      </c>
      <c r="F2" s="516" t="s">
        <v>269</v>
      </c>
      <c r="G2" s="516" t="s">
        <v>270</v>
      </c>
      <c r="H2" s="515" t="s">
        <v>271</v>
      </c>
      <c r="I2" s="515" t="s">
        <v>272</v>
      </c>
      <c r="J2" s="515" t="s">
        <v>273</v>
      </c>
      <c r="K2" s="517" t="s">
        <v>89</v>
      </c>
      <c r="L2" s="518" t="s">
        <v>269</v>
      </c>
      <c r="M2" s="518" t="s">
        <v>270</v>
      </c>
      <c r="N2" s="517" t="s">
        <v>271</v>
      </c>
      <c r="O2" s="517" t="s">
        <v>272</v>
      </c>
      <c r="P2" s="517" t="s">
        <v>273</v>
      </c>
      <c r="R2" s="519"/>
      <c r="S2" s="510"/>
      <c r="T2" s="510"/>
      <c r="U2" s="510"/>
      <c r="V2" s="511"/>
      <c r="W2" s="512" t="s">
        <v>274</v>
      </c>
      <c r="X2" s="513" t="s">
        <v>275</v>
      </c>
    </row>
    <row r="3" customFormat="false" ht="14.25" hidden="false" customHeight="true" outlineLevel="0" collapsed="false">
      <c r="A3" s="505"/>
      <c r="B3" s="520" t="n">
        <f aca="false">Bilance!J4</f>
        <v>2017</v>
      </c>
      <c r="C3" s="521" t="s">
        <v>8</v>
      </c>
      <c r="D3" s="522" t="n">
        <f aca="false">Bilance!M4</f>
        <v>2018</v>
      </c>
      <c r="E3" s="523" t="s">
        <v>276</v>
      </c>
      <c r="F3" s="523" t="s">
        <v>276</v>
      </c>
      <c r="G3" s="523" t="s">
        <v>276</v>
      </c>
      <c r="H3" s="523" t="s">
        <v>276</v>
      </c>
      <c r="I3" s="523" t="s">
        <v>276</v>
      </c>
      <c r="J3" s="523" t="s">
        <v>276</v>
      </c>
      <c r="K3" s="524" t="s">
        <v>277</v>
      </c>
      <c r="L3" s="524" t="s">
        <v>277</v>
      </c>
      <c r="M3" s="524" t="s">
        <v>277</v>
      </c>
      <c r="N3" s="524" t="s">
        <v>277</v>
      </c>
      <c r="O3" s="524" t="s">
        <v>277</v>
      </c>
      <c r="P3" s="524" t="s">
        <v>277</v>
      </c>
      <c r="R3" s="525" t="s">
        <v>161</v>
      </c>
      <c r="S3" s="510"/>
      <c r="T3" s="510"/>
      <c r="U3" s="510"/>
      <c r="V3" s="511"/>
      <c r="W3" s="512" t="s">
        <v>278</v>
      </c>
      <c r="X3" s="513" t="s">
        <v>279</v>
      </c>
    </row>
    <row r="4" customFormat="false" ht="16.5" hidden="false" customHeight="true" outlineLevel="0" collapsed="false">
      <c r="A4" s="526" t="s">
        <v>280</v>
      </c>
      <c r="B4" s="527"/>
      <c r="C4" s="527"/>
      <c r="D4" s="527"/>
      <c r="E4" s="528"/>
      <c r="F4" s="528"/>
      <c r="G4" s="528"/>
      <c r="H4" s="528"/>
      <c r="I4" s="528"/>
      <c r="J4" s="529"/>
      <c r="K4" s="530"/>
      <c r="L4" s="530"/>
      <c r="M4" s="530"/>
      <c r="N4" s="530"/>
      <c r="O4" s="530"/>
      <c r="P4" s="530"/>
      <c r="R4" s="531" t="s">
        <v>281</v>
      </c>
      <c r="S4" s="532" t="str">
        <f aca="false">IF(Y1=0,"",IF(Y5&gt;0,"",IF(Y4&gt;0,"překročení tolerovaného přebytku o","tolerovaný přebytek není překročen")))</f>
        <v/>
      </c>
      <c r="T4" s="533" t="str">
        <f aca="false">IF(Y5&gt;0,"",IF($Y4&lt;0,"",Y4))</f>
        <v/>
      </c>
      <c r="U4" s="534" t="str">
        <f aca="false">IF(Y5&gt;0,"",IF($Y4&lt;0,"","kg N/ha"))</f>
        <v/>
      </c>
      <c r="V4" s="535"/>
      <c r="W4" s="536" t="n">
        <f aca="false">IF(Y5&gt;0,"",Bilance!J42)</f>
        <v>0</v>
      </c>
      <c r="X4" s="537" t="n">
        <f aca="false">IF(Y5&gt;0,"",Bilance!J40)</f>
        <v>0</v>
      </c>
      <c r="Y4" s="538" t="n">
        <f aca="false">(Bilance!J40-60)</f>
        <v>-60</v>
      </c>
    </row>
    <row r="5" customFormat="false" ht="16.5" hidden="false" customHeight="true" outlineLevel="0" collapsed="false">
      <c r="A5" s="539" t="s">
        <v>282</v>
      </c>
      <c r="B5" s="540"/>
      <c r="C5" s="540"/>
      <c r="D5" s="540"/>
      <c r="E5" s="541" t="n">
        <v>15</v>
      </c>
      <c r="F5" s="541"/>
      <c r="G5" s="541"/>
      <c r="H5" s="541"/>
      <c r="I5" s="541" t="n">
        <v>20</v>
      </c>
      <c r="J5" s="541"/>
      <c r="K5" s="542" t="n">
        <f aca="false">E5*$B5/100</f>
        <v>0</v>
      </c>
      <c r="L5" s="542" t="n">
        <f aca="false">F5*$B5/100</f>
        <v>0</v>
      </c>
      <c r="M5" s="542" t="n">
        <f aca="false">G5*$B5/100</f>
        <v>0</v>
      </c>
      <c r="N5" s="542" t="n">
        <f aca="false">H5*$B5/100</f>
        <v>0</v>
      </c>
      <c r="O5" s="542" t="n">
        <f aca="false">I5*$B5/100</f>
        <v>0</v>
      </c>
      <c r="P5" s="542" t="n">
        <f aca="false">J5*$B5/100</f>
        <v>0</v>
      </c>
      <c r="R5" s="55"/>
      <c r="S5" s="543" t="str">
        <f aca="false">IF(Y5&gt;0,"",IF($Y4&gt;0,"nakoupit o",""))</f>
        <v/>
      </c>
      <c r="T5" s="544" t="str">
        <f aca="false">IF(Y5&gt;0,"",IF($Y4&gt;0,W4,""))</f>
        <v/>
      </c>
      <c r="U5" s="534" t="str">
        <f aca="false">IF(Y5&gt;0,"",IF($Y4&gt;0,"t N méně",""))</f>
        <v/>
      </c>
      <c r="V5" s="545"/>
      <c r="W5" s="103"/>
      <c r="X5" s="103"/>
      <c r="Y5" s="546" t="n">
        <f aca="false">Bilance!O31</f>
        <v>0</v>
      </c>
    </row>
    <row r="6" customFormat="false" ht="16.5" hidden="false" customHeight="true" outlineLevel="0" collapsed="false">
      <c r="A6" s="539" t="s">
        <v>283</v>
      </c>
      <c r="B6" s="540"/>
      <c r="C6" s="540"/>
      <c r="D6" s="540"/>
      <c r="E6" s="541" t="n">
        <v>33.5</v>
      </c>
      <c r="F6" s="541"/>
      <c r="G6" s="541"/>
      <c r="H6" s="541"/>
      <c r="I6" s="541" t="n">
        <v>13</v>
      </c>
      <c r="J6" s="541"/>
      <c r="K6" s="542" t="n">
        <f aca="false">E6*$B6/100</f>
        <v>0</v>
      </c>
      <c r="L6" s="542" t="n">
        <f aca="false">F6*$B6/100</f>
        <v>0</v>
      </c>
      <c r="M6" s="542" t="n">
        <f aca="false">G6*$B6/100</f>
        <v>0</v>
      </c>
      <c r="N6" s="542" t="n">
        <f aca="false">H6*$B6/100</f>
        <v>0</v>
      </c>
      <c r="O6" s="542" t="n">
        <f aca="false">I6*$B6/100</f>
        <v>0</v>
      </c>
      <c r="P6" s="542" t="n">
        <f aca="false">J6*$B6/100</f>
        <v>0</v>
      </c>
      <c r="R6" s="547" t="str">
        <f aca="false">IF(Y5&gt;0,"Údaj o spotřebě dusíku v minerálních hnojivech z této tabulky nebude použit, protože bilance byla vypočtena z přímo vloženého údaje o spotřebě živin v předchozím listu (buňka O31)","")</f>
        <v/>
      </c>
      <c r="S6" s="547"/>
      <c r="T6" s="547"/>
      <c r="U6" s="547"/>
      <c r="V6" s="545"/>
      <c r="W6" s="103"/>
      <c r="X6" s="103"/>
      <c r="Y6" s="548"/>
    </row>
    <row r="7" customFormat="false" ht="16.5" hidden="false" customHeight="true" outlineLevel="0" collapsed="false">
      <c r="A7" s="539" t="s">
        <v>284</v>
      </c>
      <c r="B7" s="540"/>
      <c r="C7" s="540"/>
      <c r="D7" s="540"/>
      <c r="E7" s="541" t="n">
        <v>27</v>
      </c>
      <c r="F7" s="541"/>
      <c r="G7" s="541"/>
      <c r="H7" s="541" t="n">
        <v>4</v>
      </c>
      <c r="I7" s="541" t="n">
        <v>7</v>
      </c>
      <c r="J7" s="541"/>
      <c r="K7" s="542" t="n">
        <f aca="false">E7*$B7/100</f>
        <v>0</v>
      </c>
      <c r="L7" s="542" t="n">
        <f aca="false">F7*$B7/100</f>
        <v>0</v>
      </c>
      <c r="M7" s="542" t="n">
        <f aca="false">G7*$B7/100</f>
        <v>0</v>
      </c>
      <c r="N7" s="542" t="n">
        <f aca="false">H7*$B7/100</f>
        <v>0</v>
      </c>
      <c r="O7" s="542" t="n">
        <f aca="false">I7*$B7/100</f>
        <v>0</v>
      </c>
      <c r="P7" s="542" t="n">
        <f aca="false">J7*$B7/100</f>
        <v>0</v>
      </c>
      <c r="R7" s="547"/>
      <c r="S7" s="547"/>
      <c r="T7" s="547"/>
      <c r="U7" s="547"/>
      <c r="V7" s="545"/>
      <c r="W7" s="103"/>
      <c r="X7" s="103"/>
      <c r="Y7" s="548"/>
    </row>
    <row r="8" customFormat="false" ht="16.5" hidden="false" customHeight="true" outlineLevel="0" collapsed="false">
      <c r="A8" s="539" t="s">
        <v>285</v>
      </c>
      <c r="B8" s="540"/>
      <c r="C8" s="540"/>
      <c r="D8" s="540"/>
      <c r="E8" s="541" t="n">
        <v>19</v>
      </c>
      <c r="F8" s="541"/>
      <c r="G8" s="541"/>
      <c r="H8" s="541"/>
      <c r="I8" s="541"/>
      <c r="J8" s="541" t="n">
        <v>5</v>
      </c>
      <c r="K8" s="542" t="n">
        <f aca="false">E8*$B8/100</f>
        <v>0</v>
      </c>
      <c r="L8" s="542" t="n">
        <f aca="false">F8*$B8/100</f>
        <v>0</v>
      </c>
      <c r="M8" s="542" t="n">
        <f aca="false">G8*$B8/100</f>
        <v>0</v>
      </c>
      <c r="N8" s="542" t="n">
        <f aca="false">H8*$B8/100</f>
        <v>0</v>
      </c>
      <c r="O8" s="542" t="n">
        <f aca="false">I8*$B8/100</f>
        <v>0</v>
      </c>
      <c r="P8" s="542" t="n">
        <f aca="false">J8*$B8/100</f>
        <v>0</v>
      </c>
      <c r="R8" s="547"/>
      <c r="S8" s="547"/>
      <c r="T8" s="547"/>
      <c r="U8" s="547"/>
      <c r="V8" s="549"/>
      <c r="W8" s="550"/>
      <c r="X8" s="551"/>
      <c r="Y8" s="548"/>
    </row>
    <row r="9" customFormat="false" ht="16.5" hidden="false" customHeight="true" outlineLevel="0" collapsed="false">
      <c r="A9" s="539" t="s">
        <v>286</v>
      </c>
      <c r="B9" s="540"/>
      <c r="C9" s="540"/>
      <c r="D9" s="540"/>
      <c r="E9" s="541" t="n">
        <v>20.5</v>
      </c>
      <c r="F9" s="541"/>
      <c r="G9" s="541"/>
      <c r="H9" s="541"/>
      <c r="I9" s="541"/>
      <c r="J9" s="541" t="n">
        <v>24</v>
      </c>
      <c r="K9" s="542" t="n">
        <f aca="false">E9*$B9/100</f>
        <v>0</v>
      </c>
      <c r="L9" s="542" t="n">
        <f aca="false">F9*$B9/100</f>
        <v>0</v>
      </c>
      <c r="M9" s="542" t="n">
        <f aca="false">G9*$B9/100</f>
        <v>0</v>
      </c>
      <c r="N9" s="542" t="n">
        <f aca="false">H9*$B9/100</f>
        <v>0</v>
      </c>
      <c r="O9" s="542" t="n">
        <f aca="false">I9*$B9/100</f>
        <v>0</v>
      </c>
      <c r="P9" s="542" t="n">
        <f aca="false">J9*$B9/100</f>
        <v>0</v>
      </c>
      <c r="R9" s="547"/>
      <c r="S9" s="547"/>
      <c r="T9" s="547"/>
      <c r="U9" s="547"/>
      <c r="V9" s="549"/>
      <c r="W9" s="550"/>
      <c r="X9" s="551"/>
      <c r="Y9" s="548"/>
    </row>
    <row r="10" customFormat="false" ht="16.5" hidden="false" customHeight="true" outlineLevel="0" collapsed="false">
      <c r="A10" s="539" t="s">
        <v>287</v>
      </c>
      <c r="B10" s="540"/>
      <c r="C10" s="540"/>
      <c r="D10" s="540"/>
      <c r="E10" s="541" t="n">
        <v>20</v>
      </c>
      <c r="F10" s="541"/>
      <c r="G10" s="541"/>
      <c r="H10" s="541"/>
      <c r="I10" s="541"/>
      <c r="J10" s="541" t="n">
        <v>20.5</v>
      </c>
      <c r="K10" s="542" t="n">
        <f aca="false">E10*$B10/100</f>
        <v>0</v>
      </c>
      <c r="L10" s="542" t="n">
        <f aca="false">F10*$B10/100</f>
        <v>0</v>
      </c>
      <c r="M10" s="542" t="n">
        <f aca="false">G10*$B10/100</f>
        <v>0</v>
      </c>
      <c r="N10" s="542" t="n">
        <f aca="false">H10*$B10/100</f>
        <v>0</v>
      </c>
      <c r="O10" s="542" t="n">
        <f aca="false">I10*$B10/100</f>
        <v>0</v>
      </c>
      <c r="P10" s="542" t="n">
        <f aca="false">J10*$B10/100</f>
        <v>0</v>
      </c>
      <c r="R10" s="547"/>
      <c r="S10" s="547"/>
      <c r="T10" s="547"/>
      <c r="U10" s="547"/>
      <c r="V10" s="549"/>
      <c r="W10" s="550"/>
      <c r="X10" s="551"/>
      <c r="Y10" s="548"/>
    </row>
    <row r="11" customFormat="false" ht="16.5" hidden="false" customHeight="true" outlineLevel="0" collapsed="false">
      <c r="A11" s="539" t="s">
        <v>288</v>
      </c>
      <c r="B11" s="540"/>
      <c r="C11" s="540"/>
      <c r="D11" s="540"/>
      <c r="E11" s="541" t="n">
        <v>26</v>
      </c>
      <c r="F11" s="541"/>
      <c r="G11" s="541"/>
      <c r="H11" s="541"/>
      <c r="I11" s="541"/>
      <c r="J11" s="541" t="n">
        <v>13</v>
      </c>
      <c r="K11" s="542" t="n">
        <f aca="false">E11*$B11/100</f>
        <v>0</v>
      </c>
      <c r="L11" s="542" t="n">
        <f aca="false">F11*$B11/100</f>
        <v>0</v>
      </c>
      <c r="M11" s="542" t="n">
        <f aca="false">G11*$B11/100</f>
        <v>0</v>
      </c>
      <c r="N11" s="542" t="n">
        <f aca="false">H11*$B11/100</f>
        <v>0</v>
      </c>
      <c r="O11" s="542" t="n">
        <f aca="false">I11*$B11/100</f>
        <v>0</v>
      </c>
      <c r="P11" s="542" t="n">
        <f aca="false">J11*$B11/100</f>
        <v>0</v>
      </c>
      <c r="R11" s="52"/>
      <c r="S11" s="552"/>
      <c r="T11" s="552"/>
      <c r="U11" s="550"/>
      <c r="V11" s="549"/>
      <c r="W11" s="550"/>
      <c r="X11" s="551"/>
      <c r="Y11" s="548"/>
    </row>
    <row r="12" customFormat="false" ht="16.5" hidden="false" customHeight="true" outlineLevel="0" collapsed="false">
      <c r="A12" s="539" t="s">
        <v>289</v>
      </c>
      <c r="B12" s="540"/>
      <c r="C12" s="540"/>
      <c r="D12" s="540"/>
      <c r="E12" s="541" t="n">
        <v>25</v>
      </c>
      <c r="F12" s="541"/>
      <c r="G12" s="541"/>
      <c r="H12" s="541"/>
      <c r="I12" s="541"/>
      <c r="J12" s="541" t="n">
        <v>12</v>
      </c>
      <c r="K12" s="542" t="n">
        <f aca="false">E12*$B12/100</f>
        <v>0</v>
      </c>
      <c r="L12" s="542" t="n">
        <f aca="false">F12*$B12/100</f>
        <v>0</v>
      </c>
      <c r="M12" s="542" t="n">
        <f aca="false">G12*$B12/100</f>
        <v>0</v>
      </c>
      <c r="N12" s="542" t="n">
        <f aca="false">H12*$B12/100</f>
        <v>0</v>
      </c>
      <c r="O12" s="542" t="n">
        <f aca="false">I12*$B12/100</f>
        <v>0</v>
      </c>
      <c r="P12" s="542" t="n">
        <f aca="false">J12*$B12/100</f>
        <v>0</v>
      </c>
      <c r="R12" s="52"/>
      <c r="S12" s="552"/>
      <c r="T12" s="552"/>
      <c r="U12" s="550"/>
      <c r="V12" s="549"/>
      <c r="W12" s="550"/>
      <c r="X12" s="551"/>
      <c r="Y12" s="548"/>
    </row>
    <row r="13" customFormat="false" ht="16.5" hidden="false" customHeight="true" outlineLevel="0" collapsed="false">
      <c r="A13" s="539" t="s">
        <v>290</v>
      </c>
      <c r="B13" s="540"/>
      <c r="C13" s="540"/>
      <c r="D13" s="540"/>
      <c r="E13" s="541" t="n">
        <v>24</v>
      </c>
      <c r="F13" s="541"/>
      <c r="G13" s="541"/>
      <c r="H13" s="541"/>
      <c r="I13" s="541"/>
      <c r="J13" s="541" t="n">
        <v>6</v>
      </c>
      <c r="K13" s="542" t="n">
        <f aca="false">E13*$B13/100</f>
        <v>0</v>
      </c>
      <c r="L13" s="542" t="n">
        <f aca="false">F13*$B13/100</f>
        <v>0</v>
      </c>
      <c r="M13" s="542" t="n">
        <f aca="false">G13*$B13/100</f>
        <v>0</v>
      </c>
      <c r="N13" s="542" t="n">
        <f aca="false">H13*$B13/100</f>
        <v>0</v>
      </c>
      <c r="O13" s="542" t="n">
        <f aca="false">I13*$B13/100</f>
        <v>0</v>
      </c>
      <c r="P13" s="542" t="n">
        <f aca="false">J13*$B13/100</f>
        <v>0</v>
      </c>
      <c r="R13" s="52"/>
      <c r="S13" s="552"/>
      <c r="T13" s="552"/>
      <c r="U13" s="550"/>
      <c r="V13" s="549"/>
      <c r="W13" s="550"/>
      <c r="X13" s="551"/>
      <c r="Y13" s="548"/>
    </row>
    <row r="14" customFormat="false" ht="16.5" hidden="false" customHeight="true" outlineLevel="0" collapsed="false">
      <c r="A14" s="539" t="s">
        <v>291</v>
      </c>
      <c r="B14" s="540"/>
      <c r="C14" s="540"/>
      <c r="D14" s="540"/>
      <c r="E14" s="541" t="n">
        <v>46</v>
      </c>
      <c r="F14" s="541"/>
      <c r="G14" s="541"/>
      <c r="H14" s="541"/>
      <c r="I14" s="541"/>
      <c r="J14" s="541"/>
      <c r="K14" s="542" t="n">
        <f aca="false">E14*$B14/100</f>
        <v>0</v>
      </c>
      <c r="L14" s="542" t="n">
        <f aca="false">F14*$B14/100</f>
        <v>0</v>
      </c>
      <c r="M14" s="542" t="n">
        <f aca="false">G14*$B14/100</f>
        <v>0</v>
      </c>
      <c r="N14" s="542" t="n">
        <f aca="false">H14*$B14/100</f>
        <v>0</v>
      </c>
      <c r="O14" s="542" t="n">
        <f aca="false">I14*$B14/100</f>
        <v>0</v>
      </c>
      <c r="P14" s="542" t="n">
        <f aca="false">J14*$B14/100</f>
        <v>0</v>
      </c>
      <c r="R14" s="52"/>
      <c r="S14" s="552"/>
      <c r="T14" s="552"/>
      <c r="U14" s="550"/>
      <c r="V14" s="549"/>
      <c r="W14" s="550"/>
      <c r="X14" s="551"/>
      <c r="Y14" s="548"/>
    </row>
    <row r="15" customFormat="false" ht="16.5" hidden="false" customHeight="true" outlineLevel="0" collapsed="false">
      <c r="A15" s="539" t="s">
        <v>292</v>
      </c>
      <c r="B15" s="540"/>
      <c r="C15" s="540"/>
      <c r="D15" s="540"/>
      <c r="E15" s="541" t="n">
        <v>46</v>
      </c>
      <c r="F15" s="541"/>
      <c r="G15" s="541"/>
      <c r="H15" s="541"/>
      <c r="I15" s="541"/>
      <c r="J15" s="541"/>
      <c r="K15" s="542" t="n">
        <f aca="false">E15*$B15/100</f>
        <v>0</v>
      </c>
      <c r="L15" s="542" t="n">
        <f aca="false">F15*$B15/100</f>
        <v>0</v>
      </c>
      <c r="M15" s="542" t="n">
        <f aca="false">G15*$B15/100</f>
        <v>0</v>
      </c>
      <c r="N15" s="542" t="n">
        <f aca="false">H15*$B15/100</f>
        <v>0</v>
      </c>
      <c r="O15" s="542" t="n">
        <f aca="false">I15*$B15/100</f>
        <v>0</v>
      </c>
      <c r="P15" s="542" t="n">
        <f aca="false">J15*$B15/100</f>
        <v>0</v>
      </c>
      <c r="R15" s="52"/>
      <c r="S15" s="552"/>
      <c r="T15" s="552"/>
      <c r="U15" s="550"/>
      <c r="V15" s="549"/>
      <c r="W15" s="550"/>
      <c r="X15" s="551"/>
      <c r="Y15" s="548"/>
    </row>
    <row r="16" customFormat="false" ht="16.5" hidden="false" customHeight="true" outlineLevel="0" collapsed="false">
      <c r="A16" s="539" t="s">
        <v>293</v>
      </c>
      <c r="B16" s="540"/>
      <c r="C16" s="540"/>
      <c r="D16" s="540"/>
      <c r="E16" s="541" t="n">
        <v>38</v>
      </c>
      <c r="F16" s="541"/>
      <c r="G16" s="541"/>
      <c r="H16" s="541"/>
      <c r="I16" s="541"/>
      <c r="J16" s="541" t="n">
        <v>7</v>
      </c>
      <c r="K16" s="542" t="n">
        <f aca="false">E16*$B16/100</f>
        <v>0</v>
      </c>
      <c r="L16" s="542" t="n">
        <f aca="false">F16*$B16/100</f>
        <v>0</v>
      </c>
      <c r="M16" s="542" t="n">
        <f aca="false">G16*$B16/100</f>
        <v>0</v>
      </c>
      <c r="N16" s="542" t="n">
        <f aca="false">H16*$B16/100</f>
        <v>0</v>
      </c>
      <c r="O16" s="542" t="n">
        <f aca="false">I16*$B16/100</f>
        <v>0</v>
      </c>
      <c r="P16" s="542" t="n">
        <f aca="false">J16*$B16/100</f>
        <v>0</v>
      </c>
      <c r="R16" s="52"/>
      <c r="S16" s="552"/>
      <c r="T16" s="552"/>
      <c r="U16" s="550"/>
      <c r="V16" s="549"/>
      <c r="W16" s="550"/>
      <c r="X16" s="551"/>
      <c r="Y16" s="548"/>
    </row>
    <row r="17" customFormat="false" ht="16.5" hidden="false" customHeight="true" outlineLevel="0" collapsed="false">
      <c r="A17" s="539" t="s">
        <v>294</v>
      </c>
      <c r="B17" s="540"/>
      <c r="C17" s="540"/>
      <c r="D17" s="540"/>
      <c r="E17" s="541" t="n">
        <v>33</v>
      </c>
      <c r="F17" s="541"/>
      <c r="G17" s="541"/>
      <c r="H17" s="541"/>
      <c r="I17" s="541"/>
      <c r="J17" s="541" t="n">
        <v>12</v>
      </c>
      <c r="K17" s="542" t="n">
        <f aca="false">E17*$B17/100</f>
        <v>0</v>
      </c>
      <c r="L17" s="542" t="n">
        <f aca="false">F17*$B17/100</f>
        <v>0</v>
      </c>
      <c r="M17" s="542" t="n">
        <f aca="false">G17*$B17/100</f>
        <v>0</v>
      </c>
      <c r="N17" s="542" t="n">
        <f aca="false">H17*$B17/100</f>
        <v>0</v>
      </c>
      <c r="O17" s="542" t="n">
        <f aca="false">I17*$B17/100</f>
        <v>0</v>
      </c>
      <c r="P17" s="542" t="n">
        <f aca="false">J17*$B17/100</f>
        <v>0</v>
      </c>
      <c r="R17" s="52"/>
      <c r="S17" s="552"/>
      <c r="T17" s="552"/>
      <c r="U17" s="550"/>
      <c r="V17" s="549"/>
      <c r="W17" s="550"/>
      <c r="X17" s="551"/>
      <c r="Y17" s="548"/>
    </row>
    <row r="18" customFormat="false" ht="16.5" hidden="false" customHeight="true" outlineLevel="0" collapsed="false">
      <c r="A18" s="539" t="s">
        <v>295</v>
      </c>
      <c r="B18" s="540"/>
      <c r="C18" s="540"/>
      <c r="D18" s="540"/>
      <c r="E18" s="541" t="n">
        <v>46</v>
      </c>
      <c r="F18" s="541"/>
      <c r="G18" s="541"/>
      <c r="H18" s="541"/>
      <c r="I18" s="541"/>
      <c r="J18" s="541"/>
      <c r="K18" s="542" t="n">
        <f aca="false">E18*$B18/100</f>
        <v>0</v>
      </c>
      <c r="L18" s="542" t="n">
        <f aca="false">F18*$B18/100</f>
        <v>0</v>
      </c>
      <c r="M18" s="542" t="n">
        <f aca="false">G18*$B18/100</f>
        <v>0</v>
      </c>
      <c r="N18" s="542" t="n">
        <f aca="false">H18*$B18/100</f>
        <v>0</v>
      </c>
      <c r="O18" s="542" t="n">
        <f aca="false">I18*$B18/100</f>
        <v>0</v>
      </c>
      <c r="P18" s="542" t="n">
        <f aca="false">J18*$B18/100</f>
        <v>0</v>
      </c>
      <c r="R18" s="52"/>
      <c r="S18" s="552"/>
      <c r="T18" s="552"/>
      <c r="U18" s="550"/>
      <c r="V18" s="549"/>
      <c r="W18" s="550"/>
      <c r="X18" s="551"/>
      <c r="Y18" s="548"/>
    </row>
    <row r="19" customFormat="false" ht="16.5" hidden="false" customHeight="true" outlineLevel="0" collapsed="false">
      <c r="A19" s="539" t="s">
        <v>296</v>
      </c>
      <c r="B19" s="540"/>
      <c r="C19" s="540"/>
      <c r="D19" s="540"/>
      <c r="E19" s="541" t="n">
        <v>28</v>
      </c>
      <c r="F19" s="541"/>
      <c r="G19" s="541"/>
      <c r="H19" s="541"/>
      <c r="I19" s="541"/>
      <c r="J19" s="541"/>
      <c r="K19" s="542" t="n">
        <f aca="false">E19*$B19/100</f>
        <v>0</v>
      </c>
      <c r="L19" s="542" t="n">
        <f aca="false">F19*$B19/100</f>
        <v>0</v>
      </c>
      <c r="M19" s="542" t="n">
        <f aca="false">G19*$B19/100</f>
        <v>0</v>
      </c>
      <c r="N19" s="542" t="n">
        <f aca="false">H19*$B19/100</f>
        <v>0</v>
      </c>
      <c r="O19" s="542" t="n">
        <f aca="false">I19*$B19/100</f>
        <v>0</v>
      </c>
      <c r="P19" s="542" t="n">
        <f aca="false">J19*$B19/100</f>
        <v>0</v>
      </c>
      <c r="R19" s="52"/>
      <c r="S19" s="552"/>
      <c r="T19" s="552"/>
      <c r="U19" s="550"/>
      <c r="V19" s="549"/>
      <c r="W19" s="550"/>
      <c r="X19" s="551"/>
      <c r="Y19" s="548"/>
    </row>
    <row r="20" customFormat="false" ht="16.5" hidden="false" customHeight="true" outlineLevel="0" collapsed="false">
      <c r="A20" s="539" t="s">
        <v>297</v>
      </c>
      <c r="B20" s="540"/>
      <c r="C20" s="540"/>
      <c r="D20" s="540"/>
      <c r="E20" s="541" t="n">
        <v>30</v>
      </c>
      <c r="F20" s="541"/>
      <c r="G20" s="541"/>
      <c r="H20" s="541"/>
      <c r="I20" s="541"/>
      <c r="J20" s="541"/>
      <c r="K20" s="542" t="n">
        <f aca="false">E20*$B20/100</f>
        <v>0</v>
      </c>
      <c r="L20" s="542" t="n">
        <f aca="false">F20*$B20/100</f>
        <v>0</v>
      </c>
      <c r="M20" s="542" t="n">
        <f aca="false">G20*$B20/100</f>
        <v>0</v>
      </c>
      <c r="N20" s="542" t="n">
        <f aca="false">H20*$B20/100</f>
        <v>0</v>
      </c>
      <c r="O20" s="542" t="n">
        <f aca="false">I20*$B20/100</f>
        <v>0</v>
      </c>
      <c r="P20" s="542" t="n">
        <f aca="false">J20*$B20/100</f>
        <v>0</v>
      </c>
      <c r="R20" s="52"/>
      <c r="S20" s="552"/>
      <c r="T20" s="552"/>
      <c r="U20" s="550"/>
      <c r="V20" s="549"/>
      <c r="W20" s="550"/>
      <c r="X20" s="551"/>
      <c r="Y20" s="548"/>
    </row>
    <row r="21" customFormat="false" ht="16.5" hidden="false" customHeight="true" outlineLevel="0" collapsed="false">
      <c r="A21" s="553" t="s">
        <v>298</v>
      </c>
      <c r="B21" s="540"/>
      <c r="C21" s="540"/>
      <c r="D21" s="540"/>
      <c r="E21" s="541"/>
      <c r="F21" s="541"/>
      <c r="G21" s="541"/>
      <c r="H21" s="541"/>
      <c r="I21" s="541"/>
      <c r="J21" s="541"/>
      <c r="K21" s="542" t="n">
        <f aca="false">E21*$B21/100</f>
        <v>0</v>
      </c>
      <c r="L21" s="542" t="n">
        <f aca="false">F21*$B21/100</f>
        <v>0</v>
      </c>
      <c r="M21" s="542" t="n">
        <f aca="false">G21*$B21/100</f>
        <v>0</v>
      </c>
      <c r="N21" s="542" t="n">
        <f aca="false">H21*$B21/100</f>
        <v>0</v>
      </c>
      <c r="O21" s="542" t="n">
        <f aca="false">I21*$B21/100</f>
        <v>0</v>
      </c>
      <c r="P21" s="542" t="n">
        <f aca="false">J21*$B21/100</f>
        <v>0</v>
      </c>
      <c r="R21" s="52"/>
      <c r="S21" s="552"/>
      <c r="T21" s="552"/>
      <c r="U21" s="550"/>
      <c r="V21" s="549"/>
      <c r="W21" s="550"/>
      <c r="X21" s="551"/>
      <c r="Y21" s="548"/>
    </row>
    <row r="22" customFormat="false" ht="16.5" hidden="false" customHeight="true" outlineLevel="0" collapsed="false">
      <c r="A22" s="554"/>
      <c r="B22" s="540"/>
      <c r="C22" s="540"/>
      <c r="D22" s="540"/>
      <c r="E22" s="555"/>
      <c r="F22" s="555"/>
      <c r="G22" s="555"/>
      <c r="H22" s="555"/>
      <c r="I22" s="555"/>
      <c r="J22" s="555"/>
      <c r="K22" s="542" t="n">
        <f aca="false">E22*$B22/100</f>
        <v>0</v>
      </c>
      <c r="L22" s="542" t="n">
        <f aca="false">F22*$B22/100</f>
        <v>0</v>
      </c>
      <c r="M22" s="542" t="n">
        <f aca="false">G22*$B22/100</f>
        <v>0</v>
      </c>
      <c r="N22" s="542" t="n">
        <f aca="false">H22*$B22/100</f>
        <v>0</v>
      </c>
      <c r="O22" s="542" t="n">
        <f aca="false">I22*$B22/100</f>
        <v>0</v>
      </c>
      <c r="P22" s="542" t="n">
        <f aca="false">J22*$B22/100</f>
        <v>0</v>
      </c>
      <c r="R22" s="52"/>
      <c r="S22" s="552"/>
      <c r="T22" s="552"/>
      <c r="U22" s="550"/>
      <c r="V22" s="549"/>
      <c r="W22" s="550"/>
      <c r="X22" s="551"/>
      <c r="Y22" s="548"/>
    </row>
    <row r="23" customFormat="false" ht="16.5" hidden="false" customHeight="true" outlineLevel="0" collapsed="false">
      <c r="A23" s="554"/>
      <c r="B23" s="540"/>
      <c r="C23" s="540"/>
      <c r="D23" s="540"/>
      <c r="E23" s="555"/>
      <c r="F23" s="555"/>
      <c r="G23" s="555"/>
      <c r="H23" s="555"/>
      <c r="I23" s="555"/>
      <c r="J23" s="555"/>
      <c r="K23" s="542" t="n">
        <f aca="false">E23*$B23/100</f>
        <v>0</v>
      </c>
      <c r="L23" s="542" t="n">
        <f aca="false">F23*$B23/100</f>
        <v>0</v>
      </c>
      <c r="M23" s="542" t="n">
        <f aca="false">G23*$B23/100</f>
        <v>0</v>
      </c>
      <c r="N23" s="542" t="n">
        <f aca="false">H23*$B23/100</f>
        <v>0</v>
      </c>
      <c r="O23" s="542" t="n">
        <f aca="false">I23*$B23/100</f>
        <v>0</v>
      </c>
      <c r="P23" s="542" t="n">
        <f aca="false">J23*$B23/100</f>
        <v>0</v>
      </c>
      <c r="R23" s="52"/>
      <c r="S23" s="552"/>
      <c r="T23" s="552"/>
      <c r="U23" s="550"/>
      <c r="V23" s="549"/>
      <c r="W23" s="550"/>
      <c r="X23" s="551"/>
      <c r="Y23" s="548"/>
    </row>
    <row r="24" customFormat="false" ht="16.5" hidden="false" customHeight="true" outlineLevel="0" collapsed="false">
      <c r="A24" s="556"/>
      <c r="B24" s="540"/>
      <c r="C24" s="540"/>
      <c r="D24" s="540"/>
      <c r="E24" s="557"/>
      <c r="F24" s="557"/>
      <c r="G24" s="557"/>
      <c r="H24" s="557"/>
      <c r="I24" s="557"/>
      <c r="J24" s="557"/>
      <c r="K24" s="542" t="n">
        <f aca="false">E24*$B24/100</f>
        <v>0</v>
      </c>
      <c r="L24" s="542" t="n">
        <f aca="false">F24*$B24/100</f>
        <v>0</v>
      </c>
      <c r="M24" s="542" t="n">
        <f aca="false">G24*$B24/100</f>
        <v>0</v>
      </c>
      <c r="N24" s="542" t="n">
        <f aca="false">H24*$B24/100</f>
        <v>0</v>
      </c>
      <c r="O24" s="542" t="n">
        <f aca="false">I24*$B24/100</f>
        <v>0</v>
      </c>
      <c r="P24" s="542" t="n">
        <f aca="false">J24*$B24/100</f>
        <v>0</v>
      </c>
      <c r="R24" s="52"/>
      <c r="S24" s="552"/>
      <c r="T24" s="552"/>
      <c r="U24" s="550"/>
      <c r="V24" s="549"/>
      <c r="W24" s="550"/>
      <c r="X24" s="551"/>
      <c r="Y24" s="548"/>
    </row>
    <row r="25" customFormat="false" ht="16.5" hidden="false" customHeight="true" outlineLevel="0" collapsed="false">
      <c r="A25" s="556"/>
      <c r="B25" s="540"/>
      <c r="C25" s="540"/>
      <c r="D25" s="540"/>
      <c r="E25" s="557"/>
      <c r="F25" s="557"/>
      <c r="G25" s="557"/>
      <c r="H25" s="557"/>
      <c r="I25" s="557"/>
      <c r="J25" s="557"/>
      <c r="K25" s="542" t="n">
        <f aca="false">E25*$B25/100</f>
        <v>0</v>
      </c>
      <c r="L25" s="542" t="n">
        <f aca="false">F25*$B25/100</f>
        <v>0</v>
      </c>
      <c r="M25" s="542" t="n">
        <f aca="false">G25*$B25/100</f>
        <v>0</v>
      </c>
      <c r="N25" s="542" t="n">
        <f aca="false">H25*$B25/100</f>
        <v>0</v>
      </c>
      <c r="O25" s="542" t="n">
        <f aca="false">I25*$B25/100</f>
        <v>0</v>
      </c>
      <c r="P25" s="542" t="n">
        <f aca="false">J25*$B25/100</f>
        <v>0</v>
      </c>
      <c r="R25" s="52"/>
      <c r="S25" s="552"/>
      <c r="T25" s="552"/>
      <c r="U25" s="550"/>
      <c r="V25" s="549"/>
      <c r="W25" s="550"/>
      <c r="X25" s="551"/>
      <c r="Y25" s="548"/>
    </row>
    <row r="26" customFormat="false" ht="16.5" hidden="false" customHeight="true" outlineLevel="0" collapsed="false">
      <c r="A26" s="556"/>
      <c r="B26" s="540"/>
      <c r="C26" s="540"/>
      <c r="D26" s="540"/>
      <c r="E26" s="557"/>
      <c r="F26" s="557"/>
      <c r="G26" s="557"/>
      <c r="H26" s="557"/>
      <c r="I26" s="557"/>
      <c r="J26" s="557"/>
      <c r="K26" s="542" t="n">
        <f aca="false">E26*$B26/100</f>
        <v>0</v>
      </c>
      <c r="L26" s="542" t="n">
        <f aca="false">F26*$B26/100</f>
        <v>0</v>
      </c>
      <c r="M26" s="542" t="n">
        <f aca="false">G26*$B26/100</f>
        <v>0</v>
      </c>
      <c r="N26" s="542" t="n">
        <f aca="false">H26*$B26/100</f>
        <v>0</v>
      </c>
      <c r="O26" s="542" t="n">
        <f aca="false">I26*$B26/100</f>
        <v>0</v>
      </c>
      <c r="P26" s="542" t="n">
        <f aca="false">J26*$B26/100</f>
        <v>0</v>
      </c>
      <c r="R26" s="52"/>
      <c r="S26" s="552"/>
      <c r="T26" s="552"/>
      <c r="U26" s="550"/>
      <c r="V26" s="549"/>
      <c r="W26" s="550"/>
      <c r="X26" s="551"/>
      <c r="Y26" s="548"/>
    </row>
    <row r="27" customFormat="false" ht="16.5" hidden="false" customHeight="true" outlineLevel="0" collapsed="false">
      <c r="A27" s="558" t="s">
        <v>299</v>
      </c>
      <c r="B27" s="559"/>
      <c r="C27" s="559"/>
      <c r="D27" s="559"/>
      <c r="E27" s="560"/>
      <c r="F27" s="560"/>
      <c r="G27" s="560"/>
      <c r="H27" s="560"/>
      <c r="I27" s="560"/>
      <c r="J27" s="561"/>
      <c r="K27" s="562"/>
      <c r="L27" s="562"/>
      <c r="M27" s="562"/>
      <c r="N27" s="562"/>
      <c r="O27" s="562"/>
      <c r="P27" s="562"/>
      <c r="R27" s="531" t="s">
        <v>300</v>
      </c>
      <c r="S27" s="532" t="str">
        <f aca="false">IF(Y1=0,"",IF(Y28&gt;0,"",IF(W27&lt;0,"bilanční nedostatek průměrně","odběr nahrazen hnojením")))</f>
        <v/>
      </c>
      <c r="T27" s="533" t="str">
        <f aca="false">IF(Y28&gt;0,"",IF($Y27&lt;0,Y27*-1,""))</f>
        <v/>
      </c>
      <c r="U27" s="534" t="str">
        <f aca="false">IF(Y28&gt;0,"",IF($Y27&lt;0,"kg P2O5/ha",""))</f>
        <v/>
      </c>
      <c r="V27" s="535"/>
      <c r="W27" s="536" t="str">
        <f aca="false">IF(Y28&gt;0,"",Bilance!K42)</f>
        <v/>
      </c>
      <c r="X27" s="537" t="n">
        <f aca="false">IF(Y28&gt;0,"",Bilance!K40)</f>
        <v>0</v>
      </c>
      <c r="Y27" s="538" t="n">
        <f aca="false">Bilance!K40</f>
        <v>0</v>
      </c>
    </row>
    <row r="28" customFormat="false" ht="16.5" hidden="false" customHeight="true" outlineLevel="0" collapsed="false">
      <c r="A28" s="539" t="s">
        <v>301</v>
      </c>
      <c r="B28" s="540"/>
      <c r="C28" s="540"/>
      <c r="D28" s="540"/>
      <c r="E28" s="541" t="n">
        <v>12</v>
      </c>
      <c r="F28" s="541" t="n">
        <v>52</v>
      </c>
      <c r="G28" s="541"/>
      <c r="H28" s="541"/>
      <c r="I28" s="541"/>
      <c r="J28" s="541"/>
      <c r="K28" s="542" t="n">
        <f aca="false">E28*$B28/100</f>
        <v>0</v>
      </c>
      <c r="L28" s="542" t="n">
        <f aca="false">F28*$B28/100</f>
        <v>0</v>
      </c>
      <c r="M28" s="542" t="n">
        <f aca="false">G28*$B28/100</f>
        <v>0</v>
      </c>
      <c r="N28" s="542" t="n">
        <f aca="false">H28*$B28/100</f>
        <v>0</v>
      </c>
      <c r="O28" s="542" t="n">
        <f aca="false">I28*$B28/100</f>
        <v>0</v>
      </c>
      <c r="P28" s="542" t="n">
        <f aca="false">J28*$B28/100</f>
        <v>0</v>
      </c>
      <c r="R28" s="55"/>
      <c r="S28" s="543" t="str">
        <f aca="false">IF(Y28&gt;0,"",IF($Y27&lt;0,"nakoupit o",""))</f>
        <v/>
      </c>
      <c r="T28" s="544" t="str">
        <f aca="false">IF(Y28&gt;0,"",IF($Y27&lt;0,W27*-1,""))</f>
        <v/>
      </c>
      <c r="U28" s="534" t="str">
        <f aca="false">IF(Y28&gt;0,"",IF($Y27&lt;0,"t P2O5 více",""))</f>
        <v/>
      </c>
      <c r="V28" s="545"/>
      <c r="W28" s="103"/>
      <c r="X28" s="103"/>
      <c r="Y28" s="546" t="n">
        <f aca="false">Bilance!P31</f>
        <v>0</v>
      </c>
    </row>
    <row r="29" customFormat="false" ht="16.5" hidden="false" customHeight="true" outlineLevel="0" collapsed="false">
      <c r="A29" s="539" t="s">
        <v>302</v>
      </c>
      <c r="B29" s="540"/>
      <c r="C29" s="540"/>
      <c r="D29" s="540"/>
      <c r="E29" s="541" t="n">
        <v>18</v>
      </c>
      <c r="F29" s="541" t="n">
        <v>46</v>
      </c>
      <c r="G29" s="541"/>
      <c r="H29" s="541" t="n">
        <v>1.7</v>
      </c>
      <c r="I29" s="541"/>
      <c r="J29" s="541" t="n">
        <v>3.5</v>
      </c>
      <c r="K29" s="542" t="n">
        <f aca="false">E29*$B29/100</f>
        <v>0</v>
      </c>
      <c r="L29" s="542" t="n">
        <f aca="false">F29*$B29/100</f>
        <v>0</v>
      </c>
      <c r="M29" s="542" t="n">
        <f aca="false">G29*$B29/100</f>
        <v>0</v>
      </c>
      <c r="N29" s="542" t="n">
        <f aca="false">H29*$B29/100</f>
        <v>0</v>
      </c>
      <c r="O29" s="542" t="n">
        <f aca="false">I29*$B29/100</f>
        <v>0</v>
      </c>
      <c r="P29" s="542" t="n">
        <f aca="false">J29*$B29/100</f>
        <v>0</v>
      </c>
      <c r="R29" s="547" t="str">
        <f aca="false">IF(Y28&gt;0,"Údaj o spotřebě fosforu v minerálních hnojivech z této tabulky nebude použit, protože bilance byla vypočtena z přímo vloženého údaje o spotřebě živin v předchozím listu (buňka P31)","")</f>
        <v/>
      </c>
      <c r="S29" s="547"/>
      <c r="T29" s="547"/>
      <c r="U29" s="547"/>
      <c r="V29" s="545"/>
      <c r="W29" s="103"/>
      <c r="X29" s="103"/>
      <c r="Y29" s="548"/>
    </row>
    <row r="30" customFormat="false" ht="16.5" hidden="false" customHeight="true" outlineLevel="0" collapsed="false">
      <c r="A30" s="539" t="s">
        <v>303</v>
      </c>
      <c r="B30" s="540"/>
      <c r="C30" s="540"/>
      <c r="D30" s="540"/>
      <c r="E30" s="541"/>
      <c r="F30" s="541" t="n">
        <v>45</v>
      </c>
      <c r="G30" s="541"/>
      <c r="H30" s="541"/>
      <c r="I30" s="541"/>
      <c r="J30" s="541"/>
      <c r="K30" s="542" t="n">
        <f aca="false">E30*$B30/100</f>
        <v>0</v>
      </c>
      <c r="L30" s="542" t="n">
        <f aca="false">F30*$B30/100</f>
        <v>0</v>
      </c>
      <c r="M30" s="542" t="n">
        <f aca="false">G30*$B30/100</f>
        <v>0</v>
      </c>
      <c r="N30" s="542" t="n">
        <f aca="false">H30*$B30/100</f>
        <v>0</v>
      </c>
      <c r="O30" s="542" t="n">
        <f aca="false">I30*$B30/100</f>
        <v>0</v>
      </c>
      <c r="P30" s="542" t="n">
        <f aca="false">J30*$B30/100</f>
        <v>0</v>
      </c>
      <c r="R30" s="547"/>
      <c r="S30" s="547"/>
      <c r="T30" s="547"/>
      <c r="U30" s="547"/>
      <c r="V30" s="545"/>
      <c r="W30" s="103"/>
      <c r="X30" s="103"/>
      <c r="Y30" s="548"/>
    </row>
    <row r="31" customFormat="false" ht="16.5" hidden="false" customHeight="true" outlineLevel="0" collapsed="false">
      <c r="A31" s="539" t="s">
        <v>304</v>
      </c>
      <c r="B31" s="540"/>
      <c r="C31" s="540"/>
      <c r="D31" s="540"/>
      <c r="E31" s="541"/>
      <c r="F31" s="541" t="n">
        <v>40</v>
      </c>
      <c r="G31" s="541"/>
      <c r="H31" s="541"/>
      <c r="I31" s="541"/>
      <c r="J31" s="541" t="n">
        <v>5</v>
      </c>
      <c r="K31" s="542" t="n">
        <f aca="false">E31*$B31/100</f>
        <v>0</v>
      </c>
      <c r="L31" s="542" t="n">
        <f aca="false">F31*$B31/100</f>
        <v>0</v>
      </c>
      <c r="M31" s="542" t="n">
        <f aca="false">G31*$B31/100</f>
        <v>0</v>
      </c>
      <c r="N31" s="542" t="n">
        <f aca="false">H31*$B31/100</f>
        <v>0</v>
      </c>
      <c r="O31" s="542" t="n">
        <f aca="false">I31*$B31/100</f>
        <v>0</v>
      </c>
      <c r="P31" s="542" t="n">
        <f aca="false">J31*$B31/100</f>
        <v>0</v>
      </c>
      <c r="R31" s="547"/>
      <c r="S31" s="547"/>
      <c r="T31" s="547"/>
      <c r="U31" s="547"/>
      <c r="V31" s="549"/>
      <c r="W31" s="550"/>
      <c r="X31" s="551"/>
      <c r="Y31" s="548"/>
    </row>
    <row r="32" customFormat="false" ht="16.5" hidden="false" customHeight="true" outlineLevel="0" collapsed="false">
      <c r="A32" s="553" t="s">
        <v>298</v>
      </c>
      <c r="B32" s="540"/>
      <c r="C32" s="540"/>
      <c r="D32" s="540"/>
      <c r="E32" s="541"/>
      <c r="F32" s="541"/>
      <c r="G32" s="541"/>
      <c r="H32" s="541"/>
      <c r="I32" s="541"/>
      <c r="J32" s="541"/>
      <c r="K32" s="542" t="n">
        <f aca="false">E32*$B32/100</f>
        <v>0</v>
      </c>
      <c r="L32" s="542" t="n">
        <f aca="false">F32*$B32/100</f>
        <v>0</v>
      </c>
      <c r="M32" s="542" t="n">
        <f aca="false">G32*$B32/100</f>
        <v>0</v>
      </c>
      <c r="N32" s="542" t="n">
        <f aca="false">H32*$B32/100</f>
        <v>0</v>
      </c>
      <c r="O32" s="542" t="n">
        <f aca="false">I32*$B32/100</f>
        <v>0</v>
      </c>
      <c r="P32" s="542" t="n">
        <f aca="false">J32*$B32/100</f>
        <v>0</v>
      </c>
      <c r="R32" s="547"/>
      <c r="S32" s="547"/>
      <c r="T32" s="547"/>
      <c r="U32" s="547"/>
      <c r="V32" s="549"/>
      <c r="W32" s="550"/>
      <c r="X32" s="551"/>
      <c r="Y32" s="548"/>
    </row>
    <row r="33" customFormat="false" ht="16.5" hidden="false" customHeight="true" outlineLevel="0" collapsed="false">
      <c r="A33" s="556"/>
      <c r="B33" s="540"/>
      <c r="C33" s="540"/>
      <c r="D33" s="540"/>
      <c r="E33" s="557"/>
      <c r="F33" s="557"/>
      <c r="G33" s="557"/>
      <c r="H33" s="557"/>
      <c r="I33" s="557"/>
      <c r="J33" s="557"/>
      <c r="K33" s="542" t="n">
        <f aca="false">E33*$B33/100</f>
        <v>0</v>
      </c>
      <c r="L33" s="542" t="n">
        <f aca="false">F33*$B33/100</f>
        <v>0</v>
      </c>
      <c r="M33" s="542" t="n">
        <f aca="false">G33*$B33/100</f>
        <v>0</v>
      </c>
      <c r="N33" s="542" t="n">
        <f aca="false">H33*$B33/100</f>
        <v>0</v>
      </c>
      <c r="O33" s="542" t="n">
        <f aca="false">I33*$B33/100</f>
        <v>0</v>
      </c>
      <c r="P33" s="542" t="n">
        <f aca="false">J33*$B33/100</f>
        <v>0</v>
      </c>
      <c r="R33" s="547"/>
      <c r="S33" s="547"/>
      <c r="T33" s="547"/>
      <c r="U33" s="547"/>
      <c r="V33" s="549"/>
      <c r="W33" s="550"/>
      <c r="X33" s="551"/>
      <c r="Y33" s="548"/>
    </row>
    <row r="34" customFormat="false" ht="16.5" hidden="false" customHeight="true" outlineLevel="0" collapsed="false">
      <c r="A34" s="556"/>
      <c r="B34" s="540"/>
      <c r="C34" s="540"/>
      <c r="D34" s="540"/>
      <c r="E34" s="557"/>
      <c r="F34" s="557"/>
      <c r="G34" s="557"/>
      <c r="H34" s="557"/>
      <c r="I34" s="557"/>
      <c r="J34" s="557"/>
      <c r="K34" s="542" t="n">
        <f aca="false">E34*$B34/100</f>
        <v>0</v>
      </c>
      <c r="L34" s="542" t="n">
        <f aca="false">F34*$B34/100</f>
        <v>0</v>
      </c>
      <c r="M34" s="542" t="n">
        <f aca="false">G34*$B34/100</f>
        <v>0</v>
      </c>
      <c r="N34" s="542" t="n">
        <f aca="false">H34*$B34/100</f>
        <v>0</v>
      </c>
      <c r="O34" s="542" t="n">
        <f aca="false">I34*$B34/100</f>
        <v>0</v>
      </c>
      <c r="P34" s="542" t="n">
        <f aca="false">J34*$B34/100</f>
        <v>0</v>
      </c>
      <c r="R34" s="52"/>
      <c r="S34" s="552"/>
      <c r="T34" s="552"/>
      <c r="U34" s="550"/>
      <c r="V34" s="549"/>
      <c r="W34" s="550"/>
      <c r="X34" s="551"/>
      <c r="Y34" s="548"/>
    </row>
    <row r="35" customFormat="false" ht="16.5" hidden="false" customHeight="true" outlineLevel="0" collapsed="false">
      <c r="A35" s="563"/>
      <c r="B35" s="540"/>
      <c r="C35" s="540"/>
      <c r="D35" s="540"/>
      <c r="E35" s="557"/>
      <c r="F35" s="557"/>
      <c r="G35" s="557"/>
      <c r="H35" s="557"/>
      <c r="I35" s="557"/>
      <c r="J35" s="557"/>
      <c r="K35" s="542" t="n">
        <f aca="false">E35*$B35/100</f>
        <v>0</v>
      </c>
      <c r="L35" s="542" t="n">
        <f aca="false">F35*$B35/100</f>
        <v>0</v>
      </c>
      <c r="M35" s="542" t="n">
        <f aca="false">G35*$B35/100</f>
        <v>0</v>
      </c>
      <c r="N35" s="542" t="n">
        <f aca="false">H35*$B35/100</f>
        <v>0</v>
      </c>
      <c r="O35" s="542" t="n">
        <f aca="false">I35*$B35/100</f>
        <v>0</v>
      </c>
      <c r="P35" s="542" t="n">
        <f aca="false">J35*$B35/100</f>
        <v>0</v>
      </c>
      <c r="R35" s="52"/>
      <c r="S35" s="552"/>
      <c r="T35" s="552"/>
      <c r="U35" s="550"/>
      <c r="V35" s="549"/>
      <c r="W35" s="550"/>
      <c r="X35" s="551"/>
      <c r="Y35" s="548"/>
    </row>
    <row r="36" customFormat="false" ht="16.5" hidden="false" customHeight="true" outlineLevel="0" collapsed="false">
      <c r="A36" s="558" t="s">
        <v>305</v>
      </c>
      <c r="B36" s="559"/>
      <c r="C36" s="559"/>
      <c r="D36" s="559"/>
      <c r="E36" s="560"/>
      <c r="F36" s="560"/>
      <c r="G36" s="560"/>
      <c r="H36" s="560"/>
      <c r="I36" s="560"/>
      <c r="J36" s="561"/>
      <c r="K36" s="562"/>
      <c r="L36" s="562"/>
      <c r="M36" s="562"/>
      <c r="N36" s="562"/>
      <c r="O36" s="562"/>
      <c r="P36" s="562"/>
      <c r="R36" s="531" t="s">
        <v>306</v>
      </c>
      <c r="S36" s="532" t="str">
        <f aca="false">IF(Y1=0,"",IF(Y37&gt;0,"",IF(W36&lt;0,"bilanční nedostatek průměrně","odběr nahrazen hnojením")))</f>
        <v/>
      </c>
      <c r="T36" s="533" t="str">
        <f aca="false">IF(Y37&gt;0,"",IF($Y36&lt;0,Y36*-1,""))</f>
        <v/>
      </c>
      <c r="U36" s="534" t="str">
        <f aca="false">IF(Y37&gt;0,"",IF($Y36&lt;0,"kg K2O/ha",""))</f>
        <v/>
      </c>
      <c r="V36" s="535"/>
      <c r="W36" s="536" t="str">
        <f aca="false">IF(Y37&gt;0,"",Bilance!L42)</f>
        <v/>
      </c>
      <c r="X36" s="537" t="n">
        <f aca="false">IF(Y37&gt;0,"",Bilance!L40)</f>
        <v>0</v>
      </c>
      <c r="Y36" s="538" t="n">
        <f aca="false">Bilance!L40</f>
        <v>0</v>
      </c>
    </row>
    <row r="37" customFormat="false" ht="16.5" hidden="false" customHeight="true" outlineLevel="0" collapsed="false">
      <c r="A37" s="539" t="s">
        <v>307</v>
      </c>
      <c r="B37" s="540"/>
      <c r="C37" s="540"/>
      <c r="D37" s="540"/>
      <c r="E37" s="541"/>
      <c r="F37" s="541"/>
      <c r="G37" s="541" t="n">
        <v>60</v>
      </c>
      <c r="H37" s="541"/>
      <c r="I37" s="541"/>
      <c r="J37" s="541"/>
      <c r="K37" s="542" t="n">
        <f aca="false">E37*$B37/100</f>
        <v>0</v>
      </c>
      <c r="L37" s="542" t="n">
        <f aca="false">F37*$B37/100</f>
        <v>0</v>
      </c>
      <c r="M37" s="542" t="n">
        <f aca="false">G37*$B37/100</f>
        <v>0</v>
      </c>
      <c r="N37" s="542" t="n">
        <f aca="false">H37*$B37/100</f>
        <v>0</v>
      </c>
      <c r="O37" s="542" t="n">
        <f aca="false">I37*$B37/100</f>
        <v>0</v>
      </c>
      <c r="P37" s="542" t="n">
        <f aca="false">J37*$B37/100</f>
        <v>0</v>
      </c>
      <c r="R37" s="55"/>
      <c r="S37" s="543" t="str">
        <f aca="false">IF(Y37&gt;0,"",IF($Y36&lt;0,"nakoupit o",""))</f>
        <v/>
      </c>
      <c r="T37" s="544" t="str">
        <f aca="false">IF(Y37&gt;0,"",IF($Y36&lt;0,W36*-1,""))</f>
        <v/>
      </c>
      <c r="U37" s="534" t="str">
        <f aca="false">IF(Y37&gt;0,"",IF($Y36&lt;0,"t K2O více",""))</f>
        <v/>
      </c>
      <c r="V37" s="545"/>
      <c r="W37" s="103"/>
      <c r="X37" s="103"/>
      <c r="Y37" s="564" t="n">
        <f aca="false">Bilance!Q31</f>
        <v>0</v>
      </c>
    </row>
    <row r="38" customFormat="false" ht="16.5" hidden="false" customHeight="true" outlineLevel="0" collapsed="false">
      <c r="A38" s="539" t="s">
        <v>308</v>
      </c>
      <c r="B38" s="540"/>
      <c r="C38" s="540"/>
      <c r="D38" s="540"/>
      <c r="E38" s="541"/>
      <c r="F38" s="541"/>
      <c r="G38" s="541" t="n">
        <v>40</v>
      </c>
      <c r="H38" s="541" t="n">
        <v>6</v>
      </c>
      <c r="I38" s="541"/>
      <c r="J38" s="541" t="n">
        <v>4</v>
      </c>
      <c r="K38" s="542" t="n">
        <f aca="false">E38*$B38/100</f>
        <v>0</v>
      </c>
      <c r="L38" s="542" t="n">
        <f aca="false">F38*$B38/100</f>
        <v>0</v>
      </c>
      <c r="M38" s="542" t="n">
        <f aca="false">G38*$B38/100</f>
        <v>0</v>
      </c>
      <c r="N38" s="542" t="n">
        <f aca="false">H38*$B38/100</f>
        <v>0</v>
      </c>
      <c r="O38" s="542" t="n">
        <f aca="false">I38*$B38/100</f>
        <v>0</v>
      </c>
      <c r="P38" s="542" t="n">
        <f aca="false">J38*$B38/100</f>
        <v>0</v>
      </c>
      <c r="R38" s="547" t="str">
        <f aca="false">IF(Y37&gt;0,"Údaj o spotřebě draslíku v minerálních hnojivech z této tabulky nebude použit, protože bilance byla vypočtena z přímo vloženého údaje o spotřebě živin v předchozím listu (buňka Q31)","")</f>
        <v/>
      </c>
      <c r="S38" s="547"/>
      <c r="T38" s="547"/>
      <c r="U38" s="547"/>
      <c r="V38" s="545"/>
      <c r="W38" s="103"/>
      <c r="X38" s="103"/>
    </row>
    <row r="39" customFormat="false" ht="16.5" hidden="false" customHeight="true" outlineLevel="0" collapsed="false">
      <c r="A39" s="539" t="s">
        <v>309</v>
      </c>
      <c r="B39" s="540"/>
      <c r="C39" s="540"/>
      <c r="D39" s="540"/>
      <c r="E39" s="541"/>
      <c r="F39" s="541"/>
      <c r="G39" s="541" t="n">
        <v>30</v>
      </c>
      <c r="H39" s="541" t="n">
        <v>10</v>
      </c>
      <c r="I39" s="541"/>
      <c r="J39" s="541" t="n">
        <v>17</v>
      </c>
      <c r="K39" s="542" t="n">
        <f aca="false">E39*$B39/100</f>
        <v>0</v>
      </c>
      <c r="L39" s="542" t="n">
        <f aca="false">F39*$B39/100</f>
        <v>0</v>
      </c>
      <c r="M39" s="542" t="n">
        <f aca="false">G39*$B39/100</f>
        <v>0</v>
      </c>
      <c r="N39" s="542" t="n">
        <f aca="false">H39*$B39/100</f>
        <v>0</v>
      </c>
      <c r="O39" s="542" t="n">
        <f aca="false">I39*$B39/100</f>
        <v>0</v>
      </c>
      <c r="P39" s="542" t="n">
        <f aca="false">J39*$B39/100</f>
        <v>0</v>
      </c>
      <c r="R39" s="547"/>
      <c r="S39" s="547"/>
      <c r="T39" s="547"/>
      <c r="U39" s="547"/>
      <c r="V39" s="545"/>
      <c r="W39" s="103"/>
      <c r="X39" s="103"/>
    </row>
    <row r="40" customFormat="false" ht="16.5" hidden="false" customHeight="true" outlineLevel="0" collapsed="false">
      <c r="A40" s="539" t="s">
        <v>310</v>
      </c>
      <c r="B40" s="540"/>
      <c r="C40" s="540"/>
      <c r="D40" s="540"/>
      <c r="E40" s="541"/>
      <c r="F40" s="541"/>
      <c r="G40" s="541" t="n">
        <v>11</v>
      </c>
      <c r="H40" s="541" t="n">
        <v>5</v>
      </c>
      <c r="I40" s="541"/>
      <c r="J40" s="541" t="n">
        <v>4</v>
      </c>
      <c r="K40" s="542" t="n">
        <f aca="false">E40*$B40/100</f>
        <v>0</v>
      </c>
      <c r="L40" s="542" t="n">
        <f aca="false">F40*$B40/100</f>
        <v>0</v>
      </c>
      <c r="M40" s="542" t="n">
        <f aca="false">G40*$B40/100</f>
        <v>0</v>
      </c>
      <c r="N40" s="542" t="n">
        <f aca="false">H40*$B40/100</f>
        <v>0</v>
      </c>
      <c r="O40" s="542" t="n">
        <f aca="false">I40*$B40/100</f>
        <v>0</v>
      </c>
      <c r="P40" s="542" t="n">
        <f aca="false">J40*$B40/100</f>
        <v>0</v>
      </c>
      <c r="R40" s="547"/>
      <c r="S40" s="547"/>
      <c r="T40" s="547"/>
      <c r="U40" s="547"/>
      <c r="V40" s="565"/>
    </row>
    <row r="41" customFormat="false" ht="16.5" hidden="false" customHeight="true" outlineLevel="0" collapsed="false">
      <c r="A41" s="539" t="s">
        <v>311</v>
      </c>
      <c r="B41" s="540"/>
      <c r="C41" s="540"/>
      <c r="D41" s="540"/>
      <c r="E41" s="541"/>
      <c r="F41" s="541"/>
      <c r="G41" s="541" t="n">
        <v>50</v>
      </c>
      <c r="H41" s="541"/>
      <c r="I41" s="541"/>
      <c r="J41" s="541" t="n">
        <v>18.4</v>
      </c>
      <c r="K41" s="542" t="n">
        <f aca="false">E41*$B41/100</f>
        <v>0</v>
      </c>
      <c r="L41" s="542" t="n">
        <f aca="false">F41*$B41/100</f>
        <v>0</v>
      </c>
      <c r="M41" s="542" t="n">
        <f aca="false">G41*$B41/100</f>
        <v>0</v>
      </c>
      <c r="N41" s="542" t="n">
        <f aca="false">H41*$B41/100</f>
        <v>0</v>
      </c>
      <c r="O41" s="542" t="n">
        <f aca="false">I41*$B41/100</f>
        <v>0</v>
      </c>
      <c r="P41" s="542" t="n">
        <f aca="false">J41*$B41/100</f>
        <v>0</v>
      </c>
      <c r="R41" s="547"/>
      <c r="S41" s="547"/>
      <c r="T41" s="547"/>
      <c r="U41" s="547"/>
      <c r="V41" s="565"/>
    </row>
    <row r="42" customFormat="false" ht="16.5" hidden="false" customHeight="true" outlineLevel="0" collapsed="false">
      <c r="A42" s="553" t="s">
        <v>298</v>
      </c>
      <c r="B42" s="540"/>
      <c r="C42" s="540"/>
      <c r="D42" s="540"/>
      <c r="E42" s="541"/>
      <c r="F42" s="541"/>
      <c r="G42" s="541"/>
      <c r="H42" s="541"/>
      <c r="I42" s="541"/>
      <c r="J42" s="541"/>
      <c r="K42" s="542" t="n">
        <f aca="false">E42*$B42/100</f>
        <v>0</v>
      </c>
      <c r="L42" s="542" t="n">
        <f aca="false">F42*$B42/100</f>
        <v>0</v>
      </c>
      <c r="M42" s="542" t="n">
        <f aca="false">G42*$B42/100</f>
        <v>0</v>
      </c>
      <c r="N42" s="542" t="n">
        <f aca="false">H42*$B42/100</f>
        <v>0</v>
      </c>
      <c r="O42" s="542" t="n">
        <f aca="false">I42*$B42/100</f>
        <v>0</v>
      </c>
      <c r="P42" s="542" t="n">
        <f aca="false">J42*$B42/100</f>
        <v>0</v>
      </c>
      <c r="R42" s="547"/>
      <c r="S42" s="547"/>
      <c r="T42" s="547"/>
      <c r="U42" s="547"/>
      <c r="V42" s="565"/>
    </row>
    <row r="43" customFormat="false" ht="16.5" hidden="false" customHeight="true" outlineLevel="0" collapsed="false">
      <c r="A43" s="556"/>
      <c r="B43" s="540"/>
      <c r="C43" s="540"/>
      <c r="D43" s="540"/>
      <c r="E43" s="557"/>
      <c r="F43" s="557"/>
      <c r="G43" s="557"/>
      <c r="H43" s="557"/>
      <c r="I43" s="557"/>
      <c r="J43" s="557"/>
      <c r="K43" s="542" t="n">
        <f aca="false">E43*$B43/100</f>
        <v>0</v>
      </c>
      <c r="L43" s="542" t="n">
        <f aca="false">F43*$B43/100</f>
        <v>0</v>
      </c>
      <c r="M43" s="542" t="n">
        <f aca="false">G43*$B43/100</f>
        <v>0</v>
      </c>
      <c r="N43" s="542" t="n">
        <f aca="false">H43*$B43/100</f>
        <v>0</v>
      </c>
      <c r="O43" s="542" t="n">
        <f aca="false">I43*$B43/100</f>
        <v>0</v>
      </c>
      <c r="P43" s="542" t="n">
        <f aca="false">J43*$B43/100</f>
        <v>0</v>
      </c>
      <c r="R43" s="55"/>
      <c r="S43" s="55"/>
      <c r="T43" s="55"/>
      <c r="U43" s="55"/>
      <c r="V43" s="565"/>
    </row>
    <row r="44" customFormat="false" ht="16.5" hidden="false" customHeight="true" outlineLevel="0" collapsed="false">
      <c r="A44" s="556"/>
      <c r="B44" s="540"/>
      <c r="C44" s="540"/>
      <c r="D44" s="540"/>
      <c r="E44" s="557"/>
      <c r="F44" s="557"/>
      <c r="G44" s="557"/>
      <c r="H44" s="557"/>
      <c r="I44" s="557"/>
      <c r="J44" s="557"/>
      <c r="K44" s="542" t="n">
        <f aca="false">E44*$B44/100</f>
        <v>0</v>
      </c>
      <c r="L44" s="542" t="n">
        <f aca="false">F44*$B44/100</f>
        <v>0</v>
      </c>
      <c r="M44" s="542" t="n">
        <f aca="false">G44*$B44/100</f>
        <v>0</v>
      </c>
      <c r="N44" s="542" t="n">
        <f aca="false">H44*$B44/100</f>
        <v>0</v>
      </c>
      <c r="O44" s="542" t="n">
        <f aca="false">I44*$B44/100</f>
        <v>0</v>
      </c>
      <c r="P44" s="542" t="n">
        <f aca="false">J44*$B44/100</f>
        <v>0</v>
      </c>
      <c r="R44" s="55"/>
      <c r="S44" s="55"/>
      <c r="T44" s="55"/>
      <c r="U44" s="55"/>
      <c r="V44" s="565"/>
    </row>
    <row r="45" customFormat="false" ht="16.5" hidden="false" customHeight="true" outlineLevel="0" collapsed="false">
      <c r="A45" s="556"/>
      <c r="B45" s="540"/>
      <c r="C45" s="540"/>
      <c r="D45" s="540"/>
      <c r="E45" s="557"/>
      <c r="F45" s="557"/>
      <c r="G45" s="557"/>
      <c r="H45" s="557"/>
      <c r="I45" s="557"/>
      <c r="J45" s="557"/>
      <c r="K45" s="542" t="n">
        <f aca="false">E45*$B45/100</f>
        <v>0</v>
      </c>
      <c r="L45" s="542" t="n">
        <f aca="false">F45*$B45/100</f>
        <v>0</v>
      </c>
      <c r="M45" s="542" t="n">
        <f aca="false">G45*$B45/100</f>
        <v>0</v>
      </c>
      <c r="N45" s="542" t="n">
        <f aca="false">H45*$B45/100</f>
        <v>0</v>
      </c>
      <c r="O45" s="542" t="n">
        <f aca="false">I45*$B45/100</f>
        <v>0</v>
      </c>
      <c r="P45" s="542" t="n">
        <f aca="false">J45*$B45/100</f>
        <v>0</v>
      </c>
      <c r="R45" s="55"/>
      <c r="S45" s="55"/>
      <c r="T45" s="55"/>
      <c r="U45" s="55"/>
      <c r="V45" s="565"/>
    </row>
    <row r="46" customFormat="false" ht="16.5" hidden="false" customHeight="true" outlineLevel="0" collapsed="false">
      <c r="A46" s="558" t="s">
        <v>312</v>
      </c>
      <c r="B46" s="559"/>
      <c r="C46" s="559"/>
      <c r="D46" s="559"/>
      <c r="E46" s="560"/>
      <c r="F46" s="560"/>
      <c r="G46" s="560"/>
      <c r="H46" s="560"/>
      <c r="I46" s="560"/>
      <c r="J46" s="561"/>
      <c r="K46" s="562"/>
      <c r="L46" s="562"/>
      <c r="M46" s="562"/>
      <c r="N46" s="562"/>
      <c r="O46" s="562"/>
      <c r="P46" s="562"/>
      <c r="R46" s="55"/>
      <c r="S46" s="55"/>
      <c r="T46" s="55"/>
      <c r="U46" s="55"/>
      <c r="V46" s="565"/>
    </row>
    <row r="47" customFormat="false" ht="16.5" hidden="false" customHeight="true" outlineLevel="0" collapsed="false">
      <c r="A47" s="539" t="s">
        <v>313</v>
      </c>
      <c r="B47" s="540"/>
      <c r="C47" s="540"/>
      <c r="D47" s="540"/>
      <c r="E47" s="541"/>
      <c r="F47" s="541"/>
      <c r="G47" s="541"/>
      <c r="H47" s="541" t="n">
        <v>27</v>
      </c>
      <c r="I47" s="541"/>
      <c r="J47" s="541" t="n">
        <v>22</v>
      </c>
      <c r="K47" s="542" t="n">
        <f aca="false">E47*$B47/100</f>
        <v>0</v>
      </c>
      <c r="L47" s="542" t="n">
        <f aca="false">F47*$B47/100</f>
        <v>0</v>
      </c>
      <c r="M47" s="542" t="n">
        <f aca="false">G47*$B47/100</f>
        <v>0</v>
      </c>
      <c r="N47" s="542" t="n">
        <f aca="false">H47*$B47/100</f>
        <v>0</v>
      </c>
      <c r="O47" s="542" t="n">
        <f aca="false">I47*$B47/100</f>
        <v>0</v>
      </c>
      <c r="P47" s="542" t="n">
        <f aca="false">J47*$B47/100</f>
        <v>0</v>
      </c>
      <c r="R47" s="55"/>
      <c r="S47" s="55"/>
      <c r="T47" s="55"/>
      <c r="U47" s="55"/>
      <c r="V47" s="565"/>
    </row>
    <row r="48" customFormat="false" ht="16.5" hidden="false" customHeight="true" outlineLevel="0" collapsed="false">
      <c r="A48" s="539" t="s">
        <v>314</v>
      </c>
      <c r="B48" s="540"/>
      <c r="C48" s="540"/>
      <c r="D48" s="540"/>
      <c r="E48" s="541"/>
      <c r="F48" s="541"/>
      <c r="G48" s="541"/>
      <c r="H48" s="541" t="n">
        <v>25</v>
      </c>
      <c r="I48" s="541"/>
      <c r="J48" s="541" t="n">
        <v>21</v>
      </c>
      <c r="K48" s="542" t="n">
        <f aca="false">E48*$B48/100</f>
        <v>0</v>
      </c>
      <c r="L48" s="542" t="n">
        <f aca="false">F48*$B48/100</f>
        <v>0</v>
      </c>
      <c r="M48" s="542" t="n">
        <f aca="false">G48*$B48/100</f>
        <v>0</v>
      </c>
      <c r="N48" s="542" t="n">
        <f aca="false">H48*$B48/100</f>
        <v>0</v>
      </c>
      <c r="O48" s="542" t="n">
        <f aca="false">I48*$B48/100</f>
        <v>0</v>
      </c>
      <c r="P48" s="542" t="n">
        <f aca="false">J48*$B48/100</f>
        <v>0</v>
      </c>
      <c r="R48" s="55"/>
      <c r="S48" s="55"/>
      <c r="T48" s="55"/>
      <c r="U48" s="55"/>
      <c r="V48" s="565"/>
    </row>
    <row r="49" customFormat="false" ht="16.5" hidden="false" customHeight="true" outlineLevel="0" collapsed="false">
      <c r="A49" s="539" t="s">
        <v>315</v>
      </c>
      <c r="B49" s="540"/>
      <c r="C49" s="540"/>
      <c r="D49" s="540"/>
      <c r="E49" s="541"/>
      <c r="F49" s="541"/>
      <c r="G49" s="541"/>
      <c r="H49" s="541" t="n">
        <v>16</v>
      </c>
      <c r="I49" s="541"/>
      <c r="J49" s="541" t="n">
        <v>13</v>
      </c>
      <c r="K49" s="542" t="n">
        <f aca="false">E49*$B49/100</f>
        <v>0</v>
      </c>
      <c r="L49" s="542" t="n">
        <f aca="false">F49*$B49/100</f>
        <v>0</v>
      </c>
      <c r="M49" s="542" t="n">
        <f aca="false">G49*$B49/100</f>
        <v>0</v>
      </c>
      <c r="N49" s="542" t="n">
        <f aca="false">H49*$B49/100</f>
        <v>0</v>
      </c>
      <c r="O49" s="542" t="n">
        <f aca="false">I49*$B49/100</f>
        <v>0</v>
      </c>
      <c r="P49" s="542" t="n">
        <f aca="false">J49*$B49/100</f>
        <v>0</v>
      </c>
      <c r="R49" s="55"/>
      <c r="S49" s="55"/>
      <c r="T49" s="55"/>
      <c r="U49" s="55"/>
      <c r="V49" s="565"/>
    </row>
    <row r="50" customFormat="false" ht="16.5" hidden="false" customHeight="true" outlineLevel="0" collapsed="false">
      <c r="A50" s="539" t="s">
        <v>316</v>
      </c>
      <c r="B50" s="540"/>
      <c r="C50" s="540"/>
      <c r="D50" s="540"/>
      <c r="E50" s="541"/>
      <c r="F50" s="541"/>
      <c r="G50" s="541"/>
      <c r="H50" s="541" t="n">
        <v>16</v>
      </c>
      <c r="I50" s="541"/>
      <c r="J50" s="541" t="n">
        <v>13</v>
      </c>
      <c r="K50" s="542" t="n">
        <f aca="false">E50*$B50/100</f>
        <v>0</v>
      </c>
      <c r="L50" s="542" t="n">
        <f aca="false">F50*$B50/100</f>
        <v>0</v>
      </c>
      <c r="M50" s="542" t="n">
        <f aca="false">G50*$B50/100</f>
        <v>0</v>
      </c>
      <c r="N50" s="542" t="n">
        <f aca="false">H50*$B50/100</f>
        <v>0</v>
      </c>
      <c r="O50" s="542" t="n">
        <f aca="false">I50*$B50/100</f>
        <v>0</v>
      </c>
      <c r="P50" s="542" t="n">
        <f aca="false">J50*$B50/100</f>
        <v>0</v>
      </c>
    </row>
    <row r="51" customFormat="false" ht="16.5" hidden="false" customHeight="true" outlineLevel="0" collapsed="false">
      <c r="A51" s="539" t="s">
        <v>317</v>
      </c>
      <c r="B51" s="540"/>
      <c r="C51" s="540"/>
      <c r="D51" s="540"/>
      <c r="E51" s="541"/>
      <c r="F51" s="541"/>
      <c r="G51" s="541"/>
      <c r="H51" s="541" t="n">
        <v>30</v>
      </c>
      <c r="I51" s="541" t="n">
        <v>60</v>
      </c>
      <c r="J51" s="541"/>
      <c r="K51" s="542" t="n">
        <f aca="false">E51*$B51/100</f>
        <v>0</v>
      </c>
      <c r="L51" s="542" t="n">
        <f aca="false">F51*$B51/100</f>
        <v>0</v>
      </c>
      <c r="M51" s="542" t="n">
        <f aca="false">G51*$B51/100</f>
        <v>0</v>
      </c>
      <c r="N51" s="542" t="n">
        <f aca="false">H51*$B51/100</f>
        <v>0</v>
      </c>
      <c r="O51" s="542" t="n">
        <f aca="false">I51*$B51/100</f>
        <v>0</v>
      </c>
      <c r="P51" s="542" t="n">
        <f aca="false">J51*$B51/100</f>
        <v>0</v>
      </c>
    </row>
    <row r="52" customFormat="false" ht="16.5" hidden="false" customHeight="true" outlineLevel="0" collapsed="false">
      <c r="A52" s="553" t="s">
        <v>298</v>
      </c>
      <c r="B52" s="540"/>
      <c r="C52" s="540"/>
      <c r="D52" s="540"/>
      <c r="E52" s="541"/>
      <c r="F52" s="541"/>
      <c r="G52" s="541"/>
      <c r="H52" s="541"/>
      <c r="I52" s="541"/>
      <c r="J52" s="541"/>
      <c r="K52" s="542" t="n">
        <f aca="false">E52*$B52/100</f>
        <v>0</v>
      </c>
      <c r="L52" s="542" t="n">
        <f aca="false">F52*$B52/100</f>
        <v>0</v>
      </c>
      <c r="M52" s="542" t="n">
        <f aca="false">G52*$B52/100</f>
        <v>0</v>
      </c>
      <c r="N52" s="542" t="n">
        <f aca="false">H52*$B52/100</f>
        <v>0</v>
      </c>
      <c r="O52" s="542" t="n">
        <f aca="false">I52*$B52/100</f>
        <v>0</v>
      </c>
      <c r="P52" s="542" t="n">
        <f aca="false">J52*$B52/100</f>
        <v>0</v>
      </c>
    </row>
    <row r="53" customFormat="false" ht="16.5" hidden="false" customHeight="true" outlineLevel="0" collapsed="false">
      <c r="A53" s="556"/>
      <c r="B53" s="540"/>
      <c r="C53" s="540"/>
      <c r="D53" s="540"/>
      <c r="E53" s="557"/>
      <c r="F53" s="557"/>
      <c r="G53" s="557"/>
      <c r="H53" s="557"/>
      <c r="I53" s="557"/>
      <c r="J53" s="557"/>
      <c r="K53" s="542" t="n">
        <f aca="false">E53*$B53/100</f>
        <v>0</v>
      </c>
      <c r="L53" s="542" t="n">
        <f aca="false">F53*$B53/100</f>
        <v>0</v>
      </c>
      <c r="M53" s="542" t="n">
        <f aca="false">G53*$B53/100</f>
        <v>0</v>
      </c>
      <c r="N53" s="542" t="n">
        <f aca="false">H53*$B53/100</f>
        <v>0</v>
      </c>
      <c r="O53" s="542" t="n">
        <f aca="false">I53*$B53/100</f>
        <v>0</v>
      </c>
      <c r="P53" s="542" t="n">
        <f aca="false">J53*$B53/100</f>
        <v>0</v>
      </c>
    </row>
    <row r="54" customFormat="false" ht="16.5" hidden="false" customHeight="true" outlineLevel="0" collapsed="false">
      <c r="A54" s="556"/>
      <c r="B54" s="540"/>
      <c r="C54" s="540"/>
      <c r="D54" s="540"/>
      <c r="E54" s="557"/>
      <c r="F54" s="557"/>
      <c r="G54" s="557"/>
      <c r="H54" s="557"/>
      <c r="I54" s="557"/>
      <c r="J54" s="557"/>
      <c r="K54" s="542" t="n">
        <f aca="false">E54*$B54/100</f>
        <v>0</v>
      </c>
      <c r="L54" s="542" t="n">
        <f aca="false">F54*$B54/100</f>
        <v>0</v>
      </c>
      <c r="M54" s="542" t="n">
        <f aca="false">G54*$B54/100</f>
        <v>0</v>
      </c>
      <c r="N54" s="542" t="n">
        <f aca="false">H54*$B54/100</f>
        <v>0</v>
      </c>
      <c r="O54" s="542" t="n">
        <f aca="false">I54*$B54/100</f>
        <v>0</v>
      </c>
      <c r="P54" s="542" t="n">
        <f aca="false">J54*$B54/100</f>
        <v>0</v>
      </c>
    </row>
    <row r="55" customFormat="false" ht="16.5" hidden="false" customHeight="true" outlineLevel="0" collapsed="false">
      <c r="A55" s="558" t="s">
        <v>318</v>
      </c>
      <c r="B55" s="559"/>
      <c r="C55" s="559"/>
      <c r="D55" s="559"/>
      <c r="E55" s="560"/>
      <c r="F55" s="560"/>
      <c r="G55" s="560"/>
      <c r="H55" s="560"/>
      <c r="I55" s="560"/>
      <c r="J55" s="561"/>
      <c r="K55" s="562"/>
      <c r="L55" s="562"/>
      <c r="M55" s="562"/>
      <c r="N55" s="562"/>
      <c r="O55" s="562"/>
      <c r="P55" s="562"/>
    </row>
    <row r="56" customFormat="false" ht="16.5" hidden="false" customHeight="true" outlineLevel="0" collapsed="false">
      <c r="A56" s="539" t="s">
        <v>319</v>
      </c>
      <c r="B56" s="540"/>
      <c r="C56" s="540"/>
      <c r="D56" s="540"/>
      <c r="E56" s="541"/>
      <c r="F56" s="541"/>
      <c r="G56" s="541"/>
      <c r="H56" s="541"/>
      <c r="I56" s="541" t="n">
        <v>85</v>
      </c>
      <c r="J56" s="541" t="n">
        <v>5</v>
      </c>
      <c r="K56" s="542" t="n">
        <f aca="false">E56*$B56/100</f>
        <v>0</v>
      </c>
      <c r="L56" s="542" t="n">
        <f aca="false">F56*$B56/100</f>
        <v>0</v>
      </c>
      <c r="M56" s="542" t="n">
        <f aca="false">G56*$B56/100</f>
        <v>0</v>
      </c>
      <c r="N56" s="542" t="n">
        <f aca="false">H56*$B56/100</f>
        <v>0</v>
      </c>
      <c r="O56" s="542" t="n">
        <f aca="false">I56*$B56/100</f>
        <v>0</v>
      </c>
      <c r="P56" s="542" t="n">
        <f aca="false">J56*$B56/100</f>
        <v>0</v>
      </c>
    </row>
    <row r="57" customFormat="false" ht="16.5" hidden="false" customHeight="true" outlineLevel="0" collapsed="false">
      <c r="A57" s="539" t="s">
        <v>320</v>
      </c>
      <c r="B57" s="540"/>
      <c r="C57" s="540"/>
      <c r="D57" s="540"/>
      <c r="E57" s="541"/>
      <c r="F57" s="541"/>
      <c r="G57" s="541"/>
      <c r="H57" s="541" t="n">
        <v>10</v>
      </c>
      <c r="I57" s="541" t="n">
        <v>65</v>
      </c>
      <c r="J57" s="541"/>
      <c r="K57" s="542" t="n">
        <f aca="false">E57*$B57/100</f>
        <v>0</v>
      </c>
      <c r="L57" s="542" t="n">
        <f aca="false">F57*$B57/100</f>
        <v>0</v>
      </c>
      <c r="M57" s="542" t="n">
        <f aca="false">G57*$B57/100</f>
        <v>0</v>
      </c>
      <c r="N57" s="542" t="n">
        <f aca="false">H57*$B57/100</f>
        <v>0</v>
      </c>
      <c r="O57" s="542" t="n">
        <f aca="false">I57*$B57/100</f>
        <v>0</v>
      </c>
      <c r="P57" s="542" t="n">
        <f aca="false">J57*$B57/100</f>
        <v>0</v>
      </c>
    </row>
    <row r="58" customFormat="false" ht="16.5" hidden="false" customHeight="true" outlineLevel="0" collapsed="false">
      <c r="A58" s="539" t="s">
        <v>321</v>
      </c>
      <c r="B58" s="540"/>
      <c r="C58" s="540"/>
      <c r="D58" s="540"/>
      <c r="E58" s="541"/>
      <c r="F58" s="541"/>
      <c r="G58" s="541"/>
      <c r="H58" s="541" t="n">
        <v>40</v>
      </c>
      <c r="I58" s="541" t="n">
        <v>55</v>
      </c>
      <c r="J58" s="541"/>
      <c r="K58" s="542" t="n">
        <f aca="false">E58*$B58/100</f>
        <v>0</v>
      </c>
      <c r="L58" s="542" t="n">
        <f aca="false">F58*$B58/100</f>
        <v>0</v>
      </c>
      <c r="M58" s="542" t="n">
        <f aca="false">G58*$B58/100</f>
        <v>0</v>
      </c>
      <c r="N58" s="542" t="n">
        <f aca="false">H58*$B58/100</f>
        <v>0</v>
      </c>
      <c r="O58" s="542" t="n">
        <f aca="false">I58*$B58/100</f>
        <v>0</v>
      </c>
      <c r="P58" s="542" t="n">
        <f aca="false">J58*$B58/100</f>
        <v>0</v>
      </c>
    </row>
    <row r="59" customFormat="false" ht="16.5" hidden="false" customHeight="true" outlineLevel="0" collapsed="false">
      <c r="A59" s="553" t="s">
        <v>298</v>
      </c>
      <c r="B59" s="540"/>
      <c r="C59" s="540"/>
      <c r="D59" s="540"/>
      <c r="E59" s="541"/>
      <c r="F59" s="541"/>
      <c r="G59" s="541"/>
      <c r="H59" s="541"/>
      <c r="I59" s="541"/>
      <c r="J59" s="541"/>
      <c r="K59" s="542" t="n">
        <f aca="false">E59*$B59/100</f>
        <v>0</v>
      </c>
      <c r="L59" s="542" t="n">
        <f aca="false">F59*$B59/100</f>
        <v>0</v>
      </c>
      <c r="M59" s="542" t="n">
        <f aca="false">G59*$B59/100</f>
        <v>0</v>
      </c>
      <c r="N59" s="542" t="n">
        <f aca="false">H59*$B59/100</f>
        <v>0</v>
      </c>
      <c r="O59" s="542" t="n">
        <f aca="false">I59*$B59/100</f>
        <v>0</v>
      </c>
      <c r="P59" s="542" t="n">
        <f aca="false">J59*$B59/100</f>
        <v>0</v>
      </c>
    </row>
    <row r="60" customFormat="false" ht="16.5" hidden="false" customHeight="true" outlineLevel="0" collapsed="false">
      <c r="A60" s="556"/>
      <c r="B60" s="540"/>
      <c r="C60" s="540"/>
      <c r="D60" s="540"/>
      <c r="E60" s="557"/>
      <c r="F60" s="557"/>
      <c r="G60" s="557"/>
      <c r="H60" s="557"/>
      <c r="I60" s="557"/>
      <c r="J60" s="557"/>
      <c r="K60" s="542" t="n">
        <f aca="false">E60*$B60/100</f>
        <v>0</v>
      </c>
      <c r="L60" s="542" t="n">
        <f aca="false">F60*$B60/100</f>
        <v>0</v>
      </c>
      <c r="M60" s="542" t="n">
        <f aca="false">G60*$B60/100</f>
        <v>0</v>
      </c>
      <c r="N60" s="542" t="n">
        <f aca="false">H60*$B60/100</f>
        <v>0</v>
      </c>
      <c r="O60" s="542" t="n">
        <f aca="false">I60*$B60/100</f>
        <v>0</v>
      </c>
      <c r="P60" s="542" t="n">
        <f aca="false">J60*$B60/100</f>
        <v>0</v>
      </c>
    </row>
    <row r="61" customFormat="false" ht="16.5" hidden="false" customHeight="true" outlineLevel="0" collapsed="false">
      <c r="A61" s="556"/>
      <c r="B61" s="540"/>
      <c r="C61" s="540"/>
      <c r="D61" s="540"/>
      <c r="E61" s="566"/>
      <c r="F61" s="566"/>
      <c r="G61" s="566"/>
      <c r="H61" s="566"/>
      <c r="I61" s="566"/>
      <c r="J61" s="566"/>
      <c r="K61" s="542" t="n">
        <f aca="false">E61*$B61/100</f>
        <v>0</v>
      </c>
      <c r="L61" s="542" t="n">
        <f aca="false">F61*$B61/100</f>
        <v>0</v>
      </c>
      <c r="M61" s="542" t="n">
        <f aca="false">G61*$B61/100</f>
        <v>0</v>
      </c>
      <c r="N61" s="542" t="n">
        <f aca="false">H61*$B61/100</f>
        <v>0</v>
      </c>
      <c r="O61" s="542" t="n">
        <f aca="false">I61*$B61/100</f>
        <v>0</v>
      </c>
      <c r="P61" s="542" t="n">
        <f aca="false">J61*$B61/100</f>
        <v>0</v>
      </c>
    </row>
    <row r="62" customFormat="false" ht="16.5" hidden="false" customHeight="true" outlineLevel="0" collapsed="false">
      <c r="A62" s="558" t="s">
        <v>322</v>
      </c>
      <c r="B62" s="527"/>
      <c r="C62" s="527"/>
      <c r="D62" s="527"/>
      <c r="E62" s="560"/>
      <c r="F62" s="560"/>
      <c r="G62" s="560"/>
      <c r="H62" s="560"/>
      <c r="I62" s="560"/>
      <c r="J62" s="561"/>
      <c r="K62" s="562"/>
      <c r="L62" s="562"/>
      <c r="M62" s="562"/>
      <c r="N62" s="562"/>
      <c r="O62" s="562"/>
      <c r="P62" s="562"/>
    </row>
    <row r="63" customFormat="false" ht="16.5" hidden="false" customHeight="true" outlineLevel="0" collapsed="false">
      <c r="A63" s="539" t="s">
        <v>323</v>
      </c>
      <c r="B63" s="540"/>
      <c r="C63" s="540"/>
      <c r="D63" s="540"/>
      <c r="E63" s="541" t="n">
        <v>15</v>
      </c>
      <c r="F63" s="541" t="n">
        <v>15</v>
      </c>
      <c r="G63" s="541" t="n">
        <v>15</v>
      </c>
      <c r="H63" s="541"/>
      <c r="I63" s="541"/>
      <c r="J63" s="541" t="n">
        <v>5</v>
      </c>
      <c r="K63" s="542" t="n">
        <f aca="false">E63*$B63/100</f>
        <v>0</v>
      </c>
      <c r="L63" s="542" t="n">
        <f aca="false">F63*$B63/100</f>
        <v>0</v>
      </c>
      <c r="M63" s="542" t="n">
        <f aca="false">G63*$B63/100</f>
        <v>0</v>
      </c>
      <c r="N63" s="542" t="n">
        <f aca="false">H63*$B63/100</f>
        <v>0</v>
      </c>
      <c r="O63" s="542" t="n">
        <f aca="false">I63*$B63/100</f>
        <v>0</v>
      </c>
      <c r="P63" s="542" t="n">
        <f aca="false">J63*$B63/100</f>
        <v>0</v>
      </c>
      <c r="R63" s="567"/>
      <c r="S63" s="567"/>
      <c r="T63" s="567"/>
      <c r="U63" s="567"/>
      <c r="V63" s="567"/>
      <c r="W63" s="567"/>
      <c r="X63" s="567"/>
    </row>
    <row r="64" customFormat="false" ht="16.5" hidden="false" customHeight="true" outlineLevel="0" collapsed="false">
      <c r="A64" s="539" t="s">
        <v>324</v>
      </c>
      <c r="B64" s="540"/>
      <c r="C64" s="540"/>
      <c r="D64" s="540"/>
      <c r="E64" s="541" t="n">
        <v>16</v>
      </c>
      <c r="F64" s="541" t="n">
        <v>16</v>
      </c>
      <c r="G64" s="541" t="n">
        <v>16</v>
      </c>
      <c r="H64" s="541"/>
      <c r="I64" s="541"/>
      <c r="J64" s="541"/>
      <c r="K64" s="542" t="n">
        <f aca="false">E64*$B64/100</f>
        <v>0</v>
      </c>
      <c r="L64" s="542" t="n">
        <f aca="false">F64*$B64/100</f>
        <v>0</v>
      </c>
      <c r="M64" s="542" t="n">
        <f aca="false">G64*$B64/100</f>
        <v>0</v>
      </c>
      <c r="N64" s="542" t="n">
        <f aca="false">H64*$B64/100</f>
        <v>0</v>
      </c>
      <c r="O64" s="542" t="n">
        <f aca="false">I64*$B64/100</f>
        <v>0</v>
      </c>
      <c r="P64" s="542" t="n">
        <f aca="false">J64*$B64/100</f>
        <v>0</v>
      </c>
      <c r="R64" s="567"/>
      <c r="S64" s="567"/>
      <c r="T64" s="567"/>
      <c r="U64" s="567"/>
      <c r="V64" s="567"/>
      <c r="W64" s="567"/>
      <c r="X64" s="567"/>
    </row>
    <row r="65" customFormat="false" ht="16.5" hidden="false" customHeight="true" outlineLevel="0" collapsed="false">
      <c r="A65" s="539" t="s">
        <v>325</v>
      </c>
      <c r="B65" s="540"/>
      <c r="C65" s="540"/>
      <c r="D65" s="540"/>
      <c r="E65" s="541" t="n">
        <v>13</v>
      </c>
      <c r="F65" s="541" t="n">
        <v>9</v>
      </c>
      <c r="G65" s="541" t="n">
        <v>16</v>
      </c>
      <c r="H65" s="541" t="n">
        <v>4</v>
      </c>
      <c r="I65" s="541"/>
      <c r="J65" s="541"/>
      <c r="K65" s="542" t="n">
        <f aca="false">E65*$B65/100</f>
        <v>0</v>
      </c>
      <c r="L65" s="542" t="n">
        <f aca="false">F65*$B65/100</f>
        <v>0</v>
      </c>
      <c r="M65" s="542" t="n">
        <f aca="false">G65*$B65/100</f>
        <v>0</v>
      </c>
      <c r="N65" s="542" t="n">
        <f aca="false">H65*$B65/100</f>
        <v>0</v>
      </c>
      <c r="O65" s="542" t="n">
        <f aca="false">I65*$B65/100</f>
        <v>0</v>
      </c>
      <c r="P65" s="542" t="n">
        <f aca="false">J65*$B65/100</f>
        <v>0</v>
      </c>
      <c r="R65" s="567"/>
      <c r="S65" s="567"/>
      <c r="T65" s="567"/>
      <c r="U65" s="567"/>
      <c r="V65" s="567"/>
      <c r="W65" s="567"/>
      <c r="X65" s="567"/>
    </row>
    <row r="66" customFormat="false" ht="16.5" hidden="false" customHeight="true" outlineLevel="0" collapsed="false">
      <c r="A66" s="539" t="s">
        <v>326</v>
      </c>
      <c r="B66" s="540"/>
      <c r="C66" s="540"/>
      <c r="D66" s="540"/>
      <c r="E66" s="541" t="n">
        <v>14</v>
      </c>
      <c r="F66" s="541" t="n">
        <v>10</v>
      </c>
      <c r="G66" s="541" t="n">
        <v>16</v>
      </c>
      <c r="H66" s="541"/>
      <c r="I66" s="516"/>
      <c r="J66" s="541" t="n">
        <v>5</v>
      </c>
      <c r="K66" s="542" t="n">
        <f aca="false">E66*$B66/100</f>
        <v>0</v>
      </c>
      <c r="L66" s="542" t="n">
        <f aca="false">F66*$B66/100</f>
        <v>0</v>
      </c>
      <c r="M66" s="542" t="n">
        <f aca="false">G66*$B66/100</f>
        <v>0</v>
      </c>
      <c r="N66" s="542" t="n">
        <f aca="false">H66*$B66/100</f>
        <v>0</v>
      </c>
      <c r="O66" s="542" t="n">
        <f aca="false">I66*$B66/100</f>
        <v>0</v>
      </c>
      <c r="P66" s="542" t="n">
        <f aca="false">J66*$B66/100</f>
        <v>0</v>
      </c>
    </row>
    <row r="67" customFormat="false" ht="16.5" hidden="false" customHeight="true" outlineLevel="0" collapsed="false">
      <c r="A67" s="539" t="s">
        <v>327</v>
      </c>
      <c r="B67" s="540"/>
      <c r="C67" s="540"/>
      <c r="D67" s="540"/>
      <c r="E67" s="541" t="n">
        <v>12</v>
      </c>
      <c r="F67" s="541" t="n">
        <v>7</v>
      </c>
      <c r="G67" s="541" t="n">
        <v>16</v>
      </c>
      <c r="H67" s="541"/>
      <c r="I67" s="541"/>
      <c r="J67" s="541" t="n">
        <v>4</v>
      </c>
      <c r="K67" s="542" t="n">
        <f aca="false">E67*$B67/100</f>
        <v>0</v>
      </c>
      <c r="L67" s="542" t="n">
        <f aca="false">F67*$B67/100</f>
        <v>0</v>
      </c>
      <c r="M67" s="542" t="n">
        <f aca="false">G67*$B67/100</f>
        <v>0</v>
      </c>
      <c r="N67" s="542" t="n">
        <f aca="false">H67*$B67/100</f>
        <v>0</v>
      </c>
      <c r="O67" s="542" t="n">
        <f aca="false">I67*$B67/100</f>
        <v>0</v>
      </c>
      <c r="P67" s="542" t="n">
        <f aca="false">J67*$B67/100</f>
        <v>0</v>
      </c>
    </row>
    <row r="68" customFormat="false" ht="16.5" hidden="false" customHeight="true" outlineLevel="0" collapsed="false">
      <c r="A68" s="539" t="s">
        <v>328</v>
      </c>
      <c r="B68" s="540"/>
      <c r="C68" s="540"/>
      <c r="D68" s="540"/>
      <c r="E68" s="541" t="n">
        <v>7</v>
      </c>
      <c r="F68" s="541" t="n">
        <v>20</v>
      </c>
      <c r="G68" s="541" t="n">
        <v>28</v>
      </c>
      <c r="H68" s="541" t="n">
        <v>2</v>
      </c>
      <c r="I68" s="541"/>
      <c r="J68" s="541" t="n">
        <v>3</v>
      </c>
      <c r="K68" s="542" t="n">
        <f aca="false">E68*$B68/100</f>
        <v>0</v>
      </c>
      <c r="L68" s="542" t="n">
        <f aca="false">F68*$B68/100</f>
        <v>0</v>
      </c>
      <c r="M68" s="542" t="n">
        <f aca="false">G68*$B68/100</f>
        <v>0</v>
      </c>
      <c r="N68" s="542" t="n">
        <f aca="false">H68*$B68/100</f>
        <v>0</v>
      </c>
      <c r="O68" s="542" t="n">
        <f aca="false">I68*$B68/100</f>
        <v>0</v>
      </c>
      <c r="P68" s="542" t="n">
        <f aca="false">J68*$B68/100</f>
        <v>0</v>
      </c>
    </row>
    <row r="69" customFormat="false" ht="16.5" hidden="false" customHeight="true" outlineLevel="0" collapsed="false">
      <c r="A69" s="539" t="s">
        <v>329</v>
      </c>
      <c r="B69" s="540"/>
      <c r="C69" s="540"/>
      <c r="D69" s="540"/>
      <c r="E69" s="541" t="n">
        <v>9</v>
      </c>
      <c r="F69" s="541" t="n">
        <v>12</v>
      </c>
      <c r="G69" s="541" t="n">
        <v>25</v>
      </c>
      <c r="H69" s="541"/>
      <c r="I69" s="541"/>
      <c r="J69" s="541" t="n">
        <v>2.6</v>
      </c>
      <c r="K69" s="542" t="n">
        <f aca="false">E69*$B69/100</f>
        <v>0</v>
      </c>
      <c r="L69" s="542" t="n">
        <f aca="false">F69*$B69/100</f>
        <v>0</v>
      </c>
      <c r="M69" s="542" t="n">
        <f aca="false">G69*$B69/100</f>
        <v>0</v>
      </c>
      <c r="N69" s="542" t="n">
        <f aca="false">H69*$B69/100</f>
        <v>0</v>
      </c>
      <c r="O69" s="542" t="n">
        <f aca="false">I69*$B69/100</f>
        <v>0</v>
      </c>
      <c r="P69" s="542" t="n">
        <f aca="false">J69*$B69/100</f>
        <v>0</v>
      </c>
    </row>
    <row r="70" customFormat="false" ht="16.5" hidden="false" customHeight="true" outlineLevel="0" collapsed="false">
      <c r="A70" s="539" t="s">
        <v>330</v>
      </c>
      <c r="B70" s="540"/>
      <c r="C70" s="540"/>
      <c r="D70" s="540"/>
      <c r="E70" s="541" t="n">
        <v>8</v>
      </c>
      <c r="F70" s="541" t="n">
        <v>24</v>
      </c>
      <c r="G70" s="541" t="n">
        <v>24</v>
      </c>
      <c r="H70" s="541"/>
      <c r="I70" s="541"/>
      <c r="J70" s="541" t="n">
        <v>4</v>
      </c>
      <c r="K70" s="542" t="n">
        <f aca="false">E70*$B70/100</f>
        <v>0</v>
      </c>
      <c r="L70" s="542" t="n">
        <f aca="false">F70*$B70/100</f>
        <v>0</v>
      </c>
      <c r="M70" s="542" t="n">
        <f aca="false">G70*$B70/100</f>
        <v>0</v>
      </c>
      <c r="N70" s="542" t="n">
        <f aca="false">H70*$B70/100</f>
        <v>0</v>
      </c>
      <c r="O70" s="542" t="n">
        <f aca="false">I70*$B70/100</f>
        <v>0</v>
      </c>
      <c r="P70" s="542" t="n">
        <f aca="false">J70*$B70/100</f>
        <v>0</v>
      </c>
    </row>
    <row r="71" customFormat="false" ht="16.5" hidden="false" customHeight="true" outlineLevel="0" collapsed="false">
      <c r="A71" s="539" t="s">
        <v>331</v>
      </c>
      <c r="B71" s="540"/>
      <c r="C71" s="540"/>
      <c r="D71" s="540"/>
      <c r="E71" s="541" t="n">
        <v>9</v>
      </c>
      <c r="F71" s="541" t="n">
        <v>25</v>
      </c>
      <c r="G71" s="541" t="n">
        <v>25</v>
      </c>
      <c r="H71" s="541"/>
      <c r="I71" s="541" t="n">
        <v>12</v>
      </c>
      <c r="J71" s="541"/>
      <c r="K71" s="542" t="n">
        <f aca="false">E71*$B71/100</f>
        <v>0</v>
      </c>
      <c r="L71" s="542" t="n">
        <f aca="false">F71*$B71/100</f>
        <v>0</v>
      </c>
      <c r="M71" s="542" t="n">
        <f aca="false">G71*$B71/100</f>
        <v>0</v>
      </c>
      <c r="N71" s="542" t="n">
        <f aca="false">H71*$B71/100</f>
        <v>0</v>
      </c>
      <c r="O71" s="542" t="n">
        <f aca="false">I71*$B71/100</f>
        <v>0</v>
      </c>
      <c r="P71" s="542" t="n">
        <f aca="false">J71*$B71/100</f>
        <v>0</v>
      </c>
    </row>
    <row r="72" customFormat="false" ht="16.5" hidden="false" customHeight="true" outlineLevel="0" collapsed="false">
      <c r="A72" s="539" t="s">
        <v>332</v>
      </c>
      <c r="B72" s="540"/>
      <c r="C72" s="540"/>
      <c r="D72" s="540"/>
      <c r="E72" s="541"/>
      <c r="F72" s="541" t="n">
        <v>20</v>
      </c>
      <c r="G72" s="541" t="n">
        <v>30</v>
      </c>
      <c r="H72" s="541"/>
      <c r="I72" s="541"/>
      <c r="J72" s="541"/>
      <c r="K72" s="542" t="n">
        <f aca="false">E72*$B72/100</f>
        <v>0</v>
      </c>
      <c r="L72" s="542" t="n">
        <f aca="false">F72*$B72/100</f>
        <v>0</v>
      </c>
      <c r="M72" s="542" t="n">
        <f aca="false">G72*$B72/100</f>
        <v>0</v>
      </c>
      <c r="N72" s="542" t="n">
        <f aca="false">H72*$B72/100</f>
        <v>0</v>
      </c>
      <c r="O72" s="542" t="n">
        <f aca="false">I72*$B72/100</f>
        <v>0</v>
      </c>
      <c r="P72" s="542" t="n">
        <f aca="false">J72*$B72/100</f>
        <v>0</v>
      </c>
    </row>
    <row r="73" customFormat="false" ht="16.5" hidden="false" customHeight="true" outlineLevel="0" collapsed="false">
      <c r="A73" s="539" t="s">
        <v>333</v>
      </c>
      <c r="B73" s="540"/>
      <c r="C73" s="540"/>
      <c r="D73" s="540"/>
      <c r="E73" s="541" t="n">
        <v>12</v>
      </c>
      <c r="F73" s="541" t="n">
        <v>24</v>
      </c>
      <c r="G73" s="541" t="n">
        <v>12</v>
      </c>
      <c r="H73" s="541" t="n">
        <v>2</v>
      </c>
      <c r="I73" s="541"/>
      <c r="J73" s="541" t="n">
        <v>2</v>
      </c>
      <c r="K73" s="542" t="n">
        <f aca="false">E73*$B73/100</f>
        <v>0</v>
      </c>
      <c r="L73" s="542" t="n">
        <f aca="false">F73*$B73/100</f>
        <v>0</v>
      </c>
      <c r="M73" s="542" t="n">
        <f aca="false">G73*$B73/100</f>
        <v>0</v>
      </c>
      <c r="N73" s="542" t="n">
        <f aca="false">H73*$B73/100</f>
        <v>0</v>
      </c>
      <c r="O73" s="542" t="n">
        <f aca="false">I73*$B73/100</f>
        <v>0</v>
      </c>
      <c r="P73" s="542" t="n">
        <f aca="false">J73*$B73/100</f>
        <v>0</v>
      </c>
    </row>
    <row r="74" customFormat="false" ht="16.5" hidden="false" customHeight="true" outlineLevel="0" collapsed="false">
      <c r="A74" s="539" t="s">
        <v>334</v>
      </c>
      <c r="B74" s="540"/>
      <c r="C74" s="540"/>
      <c r="D74" s="540"/>
      <c r="E74" s="541" t="n">
        <v>26</v>
      </c>
      <c r="F74" s="541" t="n">
        <v>14</v>
      </c>
      <c r="G74" s="541"/>
      <c r="H74" s="541"/>
      <c r="I74" s="541"/>
      <c r="J74" s="541" t="n">
        <v>2</v>
      </c>
      <c r="K74" s="542" t="n">
        <f aca="false">E74*$B74/100</f>
        <v>0</v>
      </c>
      <c r="L74" s="542" t="n">
        <f aca="false">F74*$B74/100</f>
        <v>0</v>
      </c>
      <c r="M74" s="542" t="n">
        <f aca="false">G74*$B74/100</f>
        <v>0</v>
      </c>
      <c r="N74" s="542" t="n">
        <f aca="false">H74*$B74/100</f>
        <v>0</v>
      </c>
      <c r="O74" s="542" t="n">
        <f aca="false">I74*$B74/100</f>
        <v>0</v>
      </c>
      <c r="P74" s="542" t="n">
        <f aca="false">J74*$B74/100</f>
        <v>0</v>
      </c>
    </row>
    <row r="75" customFormat="false" ht="16.5" hidden="false" customHeight="true" outlineLevel="0" collapsed="false">
      <c r="A75" s="539" t="s">
        <v>335</v>
      </c>
      <c r="B75" s="540"/>
      <c r="C75" s="540"/>
      <c r="D75" s="540"/>
      <c r="E75" s="541" t="n">
        <v>26</v>
      </c>
      <c r="F75" s="541" t="n">
        <v>10</v>
      </c>
      <c r="G75" s="541"/>
      <c r="H75" s="541"/>
      <c r="I75" s="541"/>
      <c r="J75" s="541" t="n">
        <v>4.4</v>
      </c>
      <c r="K75" s="542" t="n">
        <f aca="false">E75*$B75/100</f>
        <v>0</v>
      </c>
      <c r="L75" s="542" t="n">
        <f aca="false">F75*$B75/100</f>
        <v>0</v>
      </c>
      <c r="M75" s="542" t="n">
        <f aca="false">G75*$B75/100</f>
        <v>0</v>
      </c>
      <c r="N75" s="542" t="n">
        <f aca="false">H75*$B75/100</f>
        <v>0</v>
      </c>
      <c r="O75" s="542" t="n">
        <f aca="false">I75*$B75/100</f>
        <v>0</v>
      </c>
      <c r="P75" s="542" t="n">
        <f aca="false">J75*$B75/100</f>
        <v>0</v>
      </c>
    </row>
    <row r="76" customFormat="false" ht="16.5" hidden="false" customHeight="true" outlineLevel="0" collapsed="false">
      <c r="A76" s="539" t="s">
        <v>336</v>
      </c>
      <c r="B76" s="540"/>
      <c r="C76" s="540"/>
      <c r="D76" s="540"/>
      <c r="E76" s="541" t="n">
        <v>3</v>
      </c>
      <c r="F76" s="541" t="n">
        <v>22</v>
      </c>
      <c r="G76" s="541"/>
      <c r="H76" s="541"/>
      <c r="I76" s="541" t="n">
        <v>2</v>
      </c>
      <c r="J76" s="541" t="n">
        <v>18</v>
      </c>
      <c r="K76" s="542" t="n">
        <f aca="false">E76*$B76/100</f>
        <v>0</v>
      </c>
      <c r="L76" s="542" t="n">
        <f aca="false">F76*$B76/100</f>
        <v>0</v>
      </c>
      <c r="M76" s="542" t="n">
        <f aca="false">G76*$B76/100</f>
        <v>0</v>
      </c>
      <c r="N76" s="542" t="n">
        <f aca="false">H76*$B76/100</f>
        <v>0</v>
      </c>
      <c r="O76" s="542" t="n">
        <f aca="false">I76*$B76/100</f>
        <v>0</v>
      </c>
      <c r="P76" s="542" t="n">
        <f aca="false">J76*$B76/100</f>
        <v>0</v>
      </c>
    </row>
    <row r="77" customFormat="false" ht="16.5" hidden="false" customHeight="true" outlineLevel="0" collapsed="false">
      <c r="A77" s="539" t="s">
        <v>337</v>
      </c>
      <c r="B77" s="540"/>
      <c r="C77" s="540"/>
      <c r="D77" s="540"/>
      <c r="E77" s="541" t="n">
        <v>3</v>
      </c>
      <c r="F77" s="541" t="n">
        <v>22</v>
      </c>
      <c r="G77" s="541"/>
      <c r="H77" s="541"/>
      <c r="I77" s="541" t="n">
        <v>25</v>
      </c>
      <c r="J77" s="541" t="n">
        <v>7.2</v>
      </c>
      <c r="K77" s="542" t="n">
        <f aca="false">E77*$B77/100</f>
        <v>0</v>
      </c>
      <c r="L77" s="542" t="n">
        <f aca="false">F77*$B77/100</f>
        <v>0</v>
      </c>
      <c r="M77" s="542" t="n">
        <f aca="false">G77*$B77/100</f>
        <v>0</v>
      </c>
      <c r="N77" s="542" t="n">
        <f aca="false">H77*$B77/100</f>
        <v>0</v>
      </c>
      <c r="O77" s="542" t="n">
        <f aca="false">I77*$B77/100</f>
        <v>0</v>
      </c>
      <c r="P77" s="542" t="n">
        <f aca="false">J77*$B77/100</f>
        <v>0</v>
      </c>
    </row>
    <row r="78" customFormat="false" ht="16.5" hidden="false" customHeight="true" outlineLevel="0" collapsed="false">
      <c r="A78" s="553" t="s">
        <v>298</v>
      </c>
      <c r="B78" s="540"/>
      <c r="C78" s="540"/>
      <c r="D78" s="540"/>
      <c r="E78" s="568"/>
      <c r="F78" s="568"/>
      <c r="G78" s="568"/>
      <c r="H78" s="568"/>
      <c r="I78" s="568"/>
      <c r="J78" s="568"/>
      <c r="K78" s="542" t="n">
        <f aca="false">E78*$B78/100</f>
        <v>0</v>
      </c>
      <c r="L78" s="542" t="n">
        <f aca="false">F78*$B78/100</f>
        <v>0</v>
      </c>
      <c r="M78" s="542" t="n">
        <f aca="false">G78*$B78/100</f>
        <v>0</v>
      </c>
      <c r="N78" s="542" t="n">
        <f aca="false">H78*$B78/100</f>
        <v>0</v>
      </c>
      <c r="O78" s="542" t="n">
        <f aca="false">I78*$B78/100</f>
        <v>0</v>
      </c>
      <c r="P78" s="542" t="n">
        <f aca="false">J78*$B78/100</f>
        <v>0</v>
      </c>
    </row>
    <row r="79" customFormat="false" ht="16.5" hidden="false" customHeight="true" outlineLevel="0" collapsed="false">
      <c r="A79" s="566"/>
      <c r="B79" s="540"/>
      <c r="C79" s="540"/>
      <c r="D79" s="540"/>
      <c r="E79" s="566"/>
      <c r="F79" s="566"/>
      <c r="G79" s="566"/>
      <c r="H79" s="566"/>
      <c r="I79" s="566"/>
      <c r="J79" s="566"/>
      <c r="K79" s="542" t="n">
        <f aca="false">E79*$B79/100</f>
        <v>0</v>
      </c>
      <c r="L79" s="542" t="n">
        <f aca="false">F79*$B79/100</f>
        <v>0</v>
      </c>
      <c r="M79" s="542" t="n">
        <f aca="false">G79*$B79/100</f>
        <v>0</v>
      </c>
      <c r="N79" s="542" t="n">
        <f aca="false">H79*$B79/100</f>
        <v>0</v>
      </c>
      <c r="O79" s="542" t="n">
        <f aca="false">I79*$B79/100</f>
        <v>0</v>
      </c>
      <c r="P79" s="542" t="n">
        <f aca="false">J79*$B79/100</f>
        <v>0</v>
      </c>
    </row>
    <row r="80" customFormat="false" ht="16.5" hidden="false" customHeight="true" outlineLevel="0" collapsed="false">
      <c r="A80" s="566"/>
      <c r="B80" s="540"/>
      <c r="C80" s="540"/>
      <c r="D80" s="540"/>
      <c r="E80" s="566"/>
      <c r="F80" s="566"/>
      <c r="G80" s="566"/>
      <c r="H80" s="566"/>
      <c r="I80" s="566"/>
      <c r="J80" s="566"/>
      <c r="K80" s="542" t="n">
        <f aca="false">E80*$B80/100</f>
        <v>0</v>
      </c>
      <c r="L80" s="542" t="n">
        <f aca="false">F80*$B80/100</f>
        <v>0</v>
      </c>
      <c r="M80" s="542" t="n">
        <f aca="false">G80*$B80/100</f>
        <v>0</v>
      </c>
      <c r="N80" s="542" t="n">
        <f aca="false">H80*$B80/100</f>
        <v>0</v>
      </c>
      <c r="O80" s="542" t="n">
        <f aca="false">I80*$B80/100</f>
        <v>0</v>
      </c>
      <c r="P80" s="542" t="n">
        <f aca="false">J80*$B80/100</f>
        <v>0</v>
      </c>
    </row>
    <row r="81" customFormat="false" ht="16.5" hidden="false" customHeight="true" outlineLevel="0" collapsed="false">
      <c r="A81" s="566"/>
      <c r="B81" s="540"/>
      <c r="C81" s="540"/>
      <c r="D81" s="540"/>
      <c r="E81" s="566"/>
      <c r="F81" s="566"/>
      <c r="G81" s="566"/>
      <c r="H81" s="566"/>
      <c r="I81" s="566"/>
      <c r="J81" s="566"/>
      <c r="K81" s="542" t="n">
        <f aca="false">E81*$B81/100</f>
        <v>0</v>
      </c>
      <c r="L81" s="542" t="n">
        <f aca="false">F81*$B81/100</f>
        <v>0</v>
      </c>
      <c r="M81" s="542" t="n">
        <f aca="false">G81*$B81/100</f>
        <v>0</v>
      </c>
      <c r="N81" s="542" t="n">
        <f aca="false">H81*$B81/100</f>
        <v>0</v>
      </c>
      <c r="O81" s="542" t="n">
        <f aca="false">I81*$B81/100</f>
        <v>0</v>
      </c>
      <c r="P81" s="542" t="n">
        <f aca="false">J81*$B81/100</f>
        <v>0</v>
      </c>
    </row>
    <row r="82" customFormat="false" ht="16.5" hidden="false" customHeight="true" outlineLevel="0" collapsed="false">
      <c r="A82" s="566"/>
      <c r="B82" s="540"/>
      <c r="C82" s="540"/>
      <c r="D82" s="540"/>
      <c r="E82" s="566"/>
      <c r="F82" s="566"/>
      <c r="G82" s="566"/>
      <c r="H82" s="566"/>
      <c r="I82" s="566"/>
      <c r="J82" s="566"/>
      <c r="K82" s="542" t="n">
        <f aca="false">E82*$B82/100</f>
        <v>0</v>
      </c>
      <c r="L82" s="542" t="n">
        <f aca="false">F82*$B82/100</f>
        <v>0</v>
      </c>
      <c r="M82" s="542" t="n">
        <f aca="false">G82*$B82/100</f>
        <v>0</v>
      </c>
      <c r="N82" s="542" t="n">
        <f aca="false">H82*$B82/100</f>
        <v>0</v>
      </c>
      <c r="O82" s="542" t="n">
        <f aca="false">I82*$B82/100</f>
        <v>0</v>
      </c>
      <c r="P82" s="542" t="n">
        <f aca="false">J82*$B82/100</f>
        <v>0</v>
      </c>
    </row>
    <row r="83" customFormat="false" ht="16.5" hidden="false" customHeight="true" outlineLevel="0" collapsed="false">
      <c r="A83" s="566"/>
      <c r="B83" s="540"/>
      <c r="C83" s="540"/>
      <c r="D83" s="540"/>
      <c r="E83" s="566"/>
      <c r="F83" s="566"/>
      <c r="G83" s="566"/>
      <c r="H83" s="566"/>
      <c r="I83" s="566"/>
      <c r="J83" s="566"/>
      <c r="K83" s="542" t="n">
        <f aca="false">E83*$B83/100</f>
        <v>0</v>
      </c>
      <c r="L83" s="542" t="n">
        <f aca="false">F83*$B83/100</f>
        <v>0</v>
      </c>
      <c r="M83" s="542" t="n">
        <f aca="false">G83*$B83/100</f>
        <v>0</v>
      </c>
      <c r="N83" s="542" t="n">
        <f aca="false">H83*$B83/100</f>
        <v>0</v>
      </c>
      <c r="O83" s="542" t="n">
        <f aca="false">I83*$B83/100</f>
        <v>0</v>
      </c>
      <c r="P83" s="542" t="n">
        <f aca="false">J83*$B83/100</f>
        <v>0</v>
      </c>
    </row>
    <row r="84" customFormat="false" ht="16.5" hidden="false" customHeight="true" outlineLevel="0" collapsed="false">
      <c r="A84" s="566"/>
      <c r="B84" s="540"/>
      <c r="C84" s="540"/>
      <c r="D84" s="540"/>
      <c r="E84" s="566"/>
      <c r="F84" s="566"/>
      <c r="G84" s="566"/>
      <c r="H84" s="566"/>
      <c r="I84" s="566"/>
      <c r="J84" s="566"/>
      <c r="K84" s="542" t="n">
        <f aca="false">E84*$B84/100</f>
        <v>0</v>
      </c>
      <c r="L84" s="542" t="n">
        <f aca="false">F84*$B84/100</f>
        <v>0</v>
      </c>
      <c r="M84" s="542" t="n">
        <f aca="false">G84*$B84/100</f>
        <v>0</v>
      </c>
      <c r="N84" s="542" t="n">
        <f aca="false">H84*$B84/100</f>
        <v>0</v>
      </c>
      <c r="O84" s="542" t="n">
        <f aca="false">I84*$B84/100</f>
        <v>0</v>
      </c>
      <c r="P84" s="542" t="n">
        <f aca="false">J84*$B84/100</f>
        <v>0</v>
      </c>
    </row>
    <row r="85" customFormat="false" ht="16.5" hidden="false" customHeight="true" outlineLevel="0" collapsed="false">
      <c r="A85" s="566"/>
      <c r="B85" s="540"/>
      <c r="C85" s="540"/>
      <c r="D85" s="540"/>
      <c r="E85" s="566"/>
      <c r="F85" s="566"/>
      <c r="G85" s="566"/>
      <c r="H85" s="566"/>
      <c r="I85" s="566"/>
      <c r="J85" s="566"/>
      <c r="K85" s="542" t="n">
        <f aca="false">E85*$B85/100</f>
        <v>0</v>
      </c>
      <c r="L85" s="542" t="n">
        <f aca="false">F85*$B85/100</f>
        <v>0</v>
      </c>
      <c r="M85" s="542" t="n">
        <f aca="false">G85*$B85/100</f>
        <v>0</v>
      </c>
      <c r="N85" s="542" t="n">
        <f aca="false">H85*$B85/100</f>
        <v>0</v>
      </c>
      <c r="O85" s="542" t="n">
        <f aca="false">I85*$B85/100</f>
        <v>0</v>
      </c>
      <c r="P85" s="542" t="n">
        <f aca="false">J85*$B85/100</f>
        <v>0</v>
      </c>
    </row>
    <row r="86" customFormat="false" ht="15.75" hidden="false" customHeight="false" outlineLevel="0" collapsed="false">
      <c r="A86" s="569" t="s">
        <v>338</v>
      </c>
      <c r="B86" s="570" t="n">
        <f aca="false">SUM(B5:B85)</f>
        <v>0</v>
      </c>
      <c r="C86" s="570"/>
      <c r="D86" s="570"/>
      <c r="E86" s="571"/>
      <c r="F86" s="571"/>
      <c r="G86" s="571"/>
      <c r="H86" s="571"/>
      <c r="I86" s="571"/>
      <c r="J86" s="571"/>
      <c r="K86" s="572" t="n">
        <f aca="false">SUM(K5:K85)</f>
        <v>0</v>
      </c>
      <c r="L86" s="573" t="n">
        <f aca="false">SUM(L5:L85)</f>
        <v>0</v>
      </c>
      <c r="M86" s="574" t="n">
        <f aca="false">SUM(M5:M85)</f>
        <v>0</v>
      </c>
      <c r="N86" s="575" t="n">
        <f aca="false">SUM(N5:N85)</f>
        <v>0</v>
      </c>
      <c r="O86" s="576" t="n">
        <f aca="false">SUM(O5:O85)</f>
        <v>0</v>
      </c>
      <c r="P86" s="576" t="n">
        <f aca="false">SUM(P5:P85)</f>
        <v>0</v>
      </c>
    </row>
    <row r="87" customFormat="false" ht="18.75" hidden="false" customHeight="false" outlineLevel="0" collapsed="false">
      <c r="A87" s="577"/>
      <c r="B87" s="578"/>
      <c r="C87" s="578"/>
      <c r="D87" s="579"/>
      <c r="E87" s="579"/>
      <c r="F87" s="579"/>
      <c r="G87" s="579"/>
      <c r="H87" s="579"/>
      <c r="I87" s="579"/>
      <c r="J87" s="579"/>
      <c r="K87" s="580" t="s">
        <v>89</v>
      </c>
      <c r="L87" s="581" t="s">
        <v>339</v>
      </c>
      <c r="M87" s="582" t="s">
        <v>340</v>
      </c>
      <c r="N87" s="583" t="s">
        <v>271</v>
      </c>
      <c r="O87" s="581" t="s">
        <v>272</v>
      </c>
      <c r="P87" s="581" t="s">
        <v>273</v>
      </c>
    </row>
    <row r="88" customFormat="false" ht="16.5" hidden="false" customHeight="false" outlineLevel="0" collapsed="false">
      <c r="A88" s="579"/>
      <c r="B88" s="579"/>
      <c r="C88" s="579"/>
      <c r="D88" s="579"/>
      <c r="E88" s="579"/>
      <c r="F88" s="579"/>
      <c r="G88" s="579"/>
      <c r="H88" s="579"/>
      <c r="I88" s="579"/>
      <c r="J88" s="579"/>
      <c r="K88" s="584" t="s">
        <v>277</v>
      </c>
      <c r="L88" s="585" t="s">
        <v>277</v>
      </c>
      <c r="M88" s="586" t="s">
        <v>277</v>
      </c>
      <c r="N88" s="587" t="s">
        <v>277</v>
      </c>
      <c r="O88" s="588" t="s">
        <v>277</v>
      </c>
      <c r="P88" s="588" t="s">
        <v>277</v>
      </c>
    </row>
    <row r="89" customFormat="false" ht="15" hidden="false" customHeight="true" outlineLevel="0" collapsed="false">
      <c r="K89" s="589" t="s">
        <v>341</v>
      </c>
      <c r="L89" s="589"/>
      <c r="M89" s="589"/>
      <c r="N89" s="589"/>
      <c r="O89" s="589"/>
      <c r="P89" s="589"/>
    </row>
    <row r="90" customFormat="false" ht="15" hidden="false" customHeight="false" outlineLevel="0" collapsed="false">
      <c r="K90" s="589"/>
      <c r="L90" s="589"/>
      <c r="M90" s="589"/>
      <c r="N90" s="589"/>
      <c r="O90" s="589"/>
      <c r="P90" s="589"/>
    </row>
    <row r="91" customFormat="false" ht="15" hidden="false" customHeight="false" outlineLevel="0" collapsed="false">
      <c r="K91" s="589"/>
      <c r="L91" s="589"/>
      <c r="M91" s="589"/>
      <c r="N91" s="589"/>
      <c r="O91" s="589"/>
      <c r="P91" s="589"/>
    </row>
    <row r="92" customFormat="false" ht="15" hidden="false" customHeight="false" outlineLevel="0" collapsed="false">
      <c r="K92" s="589"/>
      <c r="L92" s="589"/>
      <c r="M92" s="589"/>
      <c r="N92" s="589"/>
      <c r="O92" s="589"/>
      <c r="P92" s="589"/>
    </row>
    <row r="93" customFormat="false" ht="15" hidden="false" customHeight="false" outlineLevel="0" collapsed="false">
      <c r="K93" s="589"/>
      <c r="L93" s="589"/>
      <c r="M93" s="589"/>
      <c r="N93" s="589"/>
      <c r="O93" s="589"/>
      <c r="P93" s="589"/>
    </row>
    <row r="94" customFormat="false" ht="15" hidden="false" customHeight="false" outlineLevel="0" collapsed="false">
      <c r="K94" s="589"/>
      <c r="L94" s="589"/>
      <c r="M94" s="589"/>
      <c r="N94" s="589"/>
      <c r="O94" s="589"/>
      <c r="P94" s="589"/>
    </row>
    <row r="95" customFormat="false" ht="15" hidden="false" customHeight="false" outlineLevel="0" collapsed="false">
      <c r="K95" s="589"/>
      <c r="L95" s="589"/>
      <c r="M95" s="589"/>
      <c r="N95" s="589"/>
      <c r="O95" s="589"/>
      <c r="P95" s="589"/>
    </row>
    <row r="96" customFormat="false" ht="15" hidden="false" customHeight="false" outlineLevel="0" collapsed="false">
      <c r="K96" s="589"/>
      <c r="L96" s="589"/>
      <c r="M96" s="589"/>
      <c r="N96" s="589"/>
      <c r="O96" s="589"/>
      <c r="P96" s="589"/>
    </row>
    <row r="97" customFormat="false" ht="15" hidden="false" customHeight="false" outlineLevel="0" collapsed="false">
      <c r="K97" s="589"/>
      <c r="L97" s="589"/>
      <c r="M97" s="589"/>
      <c r="N97" s="589"/>
      <c r="O97" s="589"/>
      <c r="P97" s="589"/>
    </row>
  </sheetData>
  <sheetProtection sheet="true" password="debf" selectLockedCells="true"/>
  <mergeCells count="93">
    <mergeCell ref="A1:A3"/>
    <mergeCell ref="B1:D2"/>
    <mergeCell ref="E1:J1"/>
    <mergeCell ref="K1:P1"/>
    <mergeCell ref="S1:U3"/>
    <mergeCell ref="B4:D4"/>
    <mergeCell ref="B5:D5"/>
    <mergeCell ref="B6:D6"/>
    <mergeCell ref="R6:U10"/>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R29:U33"/>
    <mergeCell ref="B30:D30"/>
    <mergeCell ref="B31:D31"/>
    <mergeCell ref="B32:D32"/>
    <mergeCell ref="B33:D33"/>
    <mergeCell ref="B34:D34"/>
    <mergeCell ref="B35:D35"/>
    <mergeCell ref="B36:D36"/>
    <mergeCell ref="B37:D37"/>
    <mergeCell ref="B38:D38"/>
    <mergeCell ref="R38:U42"/>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R63:X65"/>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K89:P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B1" activeCellId="0" sqref="B1:S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18" min="18" style="0" width="22.85"/>
    <col collapsed="false" customWidth="true" hidden="true" outlineLevel="0" max="19" min="19" style="0" width="21.7"/>
    <col collapsed="false" customWidth="true" hidden="false" outlineLevel="0" max="20" min="20" style="0" width="16.56"/>
    <col collapsed="false" customWidth="true" hidden="false" outlineLevel="0" max="21" min="21" style="0" width="6.13"/>
  </cols>
  <sheetData>
    <row r="1" customFormat="false" ht="409.15" hidden="false" customHeight="true" outlineLevel="0" collapsed="false">
      <c r="B1" s="590" t="s">
        <v>342</v>
      </c>
      <c r="C1" s="590"/>
      <c r="D1" s="590"/>
      <c r="E1" s="590"/>
      <c r="F1" s="590"/>
      <c r="G1" s="590"/>
      <c r="H1" s="590"/>
      <c r="I1" s="590"/>
      <c r="J1" s="590"/>
      <c r="K1" s="590"/>
      <c r="L1" s="590"/>
      <c r="M1" s="590"/>
      <c r="N1" s="590"/>
      <c r="O1" s="590"/>
      <c r="P1" s="590"/>
      <c r="Q1" s="590"/>
      <c r="R1" s="590"/>
      <c r="S1" s="590"/>
      <c r="T1" s="591"/>
      <c r="U1" s="591"/>
    </row>
    <row r="2" customFormat="false" ht="116.65" hidden="false" customHeight="true" outlineLevel="0" collapsed="false">
      <c r="B2" s="590"/>
      <c r="C2" s="590"/>
      <c r="D2" s="590"/>
      <c r="E2" s="590"/>
      <c r="F2" s="590"/>
      <c r="G2" s="590"/>
      <c r="H2" s="590"/>
      <c r="I2" s="590"/>
      <c r="J2" s="590"/>
      <c r="K2" s="590"/>
      <c r="L2" s="590"/>
      <c r="M2" s="590"/>
      <c r="N2" s="590"/>
      <c r="O2" s="590"/>
      <c r="P2" s="590"/>
      <c r="Q2" s="590"/>
      <c r="R2" s="590"/>
      <c r="S2" s="590"/>
      <c r="T2" s="591"/>
      <c r="U2" s="591"/>
    </row>
    <row r="3" customFormat="false" ht="15" hidden="false" customHeight="false" outlineLevel="0" collapsed="false">
      <c r="B3" s="591"/>
      <c r="C3" s="591"/>
      <c r="D3" s="591"/>
      <c r="E3" s="591"/>
      <c r="F3" s="591"/>
      <c r="G3" s="591"/>
      <c r="H3" s="591"/>
      <c r="I3" s="591"/>
      <c r="J3" s="591"/>
      <c r="K3" s="591"/>
      <c r="L3" s="591"/>
      <c r="M3" s="591"/>
      <c r="N3" s="591"/>
      <c r="O3" s="591"/>
      <c r="P3" s="591"/>
      <c r="Q3" s="591"/>
      <c r="R3" s="591"/>
      <c r="S3" s="591"/>
      <c r="T3" s="591"/>
      <c r="U3" s="591"/>
    </row>
    <row r="4" customFormat="false" ht="15" hidden="false" customHeight="false" outlineLevel="0" collapsed="false">
      <c r="B4" s="591"/>
      <c r="C4" s="591"/>
      <c r="D4" s="591"/>
      <c r="E4" s="591"/>
      <c r="F4" s="591"/>
      <c r="G4" s="591"/>
      <c r="H4" s="591"/>
      <c r="I4" s="591"/>
      <c r="J4" s="591"/>
      <c r="K4" s="591"/>
      <c r="L4" s="591"/>
      <c r="M4" s="591"/>
      <c r="N4" s="591"/>
      <c r="O4" s="591"/>
      <c r="P4" s="591"/>
      <c r="Q4" s="591"/>
      <c r="R4" s="591"/>
      <c r="S4" s="591"/>
      <c r="T4" s="591"/>
      <c r="U4" s="591"/>
    </row>
    <row r="5" customFormat="false" ht="15" hidden="false" customHeight="false" outlineLevel="0" collapsed="false">
      <c r="B5" s="591"/>
      <c r="C5" s="591"/>
      <c r="D5" s="591"/>
      <c r="E5" s="591"/>
      <c r="F5" s="591"/>
      <c r="G5" s="591"/>
      <c r="H5" s="591"/>
      <c r="I5" s="591"/>
      <c r="J5" s="591"/>
      <c r="K5" s="591"/>
      <c r="L5" s="591"/>
      <c r="M5" s="591"/>
      <c r="N5" s="591"/>
      <c r="O5" s="591"/>
      <c r="P5" s="591"/>
      <c r="Q5" s="591"/>
      <c r="R5" s="591"/>
      <c r="S5" s="591"/>
      <c r="T5" s="591"/>
      <c r="U5" s="591"/>
    </row>
    <row r="6" customFormat="false" ht="15" hidden="false" customHeight="false" outlineLevel="0" collapsed="false">
      <c r="B6" s="591"/>
      <c r="C6" s="591"/>
      <c r="D6" s="591"/>
      <c r="E6" s="591"/>
      <c r="F6" s="591"/>
      <c r="G6" s="591"/>
      <c r="H6" s="591"/>
      <c r="I6" s="591"/>
      <c r="J6" s="591"/>
      <c r="K6" s="591"/>
      <c r="L6" s="591"/>
      <c r="M6" s="591"/>
      <c r="N6" s="591"/>
      <c r="O6" s="591"/>
      <c r="P6" s="591"/>
      <c r="Q6" s="591"/>
      <c r="R6" s="591"/>
      <c r="S6" s="591"/>
      <c r="T6" s="591"/>
      <c r="U6" s="591"/>
    </row>
    <row r="7" customFormat="false" ht="15" hidden="false" customHeight="false" outlineLevel="0" collapsed="false">
      <c r="B7" s="591"/>
      <c r="C7" s="591"/>
      <c r="D7" s="591"/>
      <c r="E7" s="591"/>
      <c r="F7" s="591"/>
      <c r="G7" s="591"/>
      <c r="H7" s="591"/>
      <c r="I7" s="591"/>
      <c r="J7" s="591"/>
      <c r="K7" s="591"/>
      <c r="L7" s="591"/>
      <c r="M7" s="591"/>
      <c r="N7" s="591"/>
      <c r="O7" s="591"/>
      <c r="P7" s="591"/>
      <c r="Q7" s="591"/>
      <c r="R7" s="591"/>
      <c r="S7" s="591"/>
      <c r="T7" s="591"/>
      <c r="U7" s="591"/>
    </row>
    <row r="8" customFormat="false" ht="15" hidden="false" customHeight="false" outlineLevel="0" collapsed="false">
      <c r="B8" s="591"/>
      <c r="C8" s="591"/>
      <c r="D8" s="591"/>
      <c r="E8" s="591"/>
      <c r="F8" s="591"/>
      <c r="G8" s="591"/>
      <c r="H8" s="591"/>
      <c r="I8" s="591"/>
      <c r="J8" s="591"/>
      <c r="K8" s="591"/>
      <c r="L8" s="591"/>
      <c r="M8" s="591"/>
      <c r="N8" s="591"/>
      <c r="O8" s="591"/>
      <c r="P8" s="591"/>
      <c r="Q8" s="591"/>
      <c r="R8" s="591"/>
      <c r="S8" s="591"/>
      <c r="T8" s="591"/>
      <c r="U8" s="591"/>
    </row>
    <row r="9" customFormat="false" ht="15" hidden="false" customHeight="false" outlineLevel="0" collapsed="false">
      <c r="B9" s="591"/>
      <c r="C9" s="591"/>
      <c r="D9" s="591"/>
      <c r="E9" s="591"/>
      <c r="F9" s="591"/>
      <c r="G9" s="591"/>
      <c r="H9" s="591"/>
      <c r="I9" s="591"/>
      <c r="J9" s="591"/>
      <c r="K9" s="591"/>
      <c r="L9" s="591"/>
      <c r="M9" s="591"/>
      <c r="N9" s="591"/>
      <c r="O9" s="591"/>
      <c r="P9" s="591"/>
      <c r="Q9" s="591"/>
      <c r="R9" s="591"/>
      <c r="S9" s="591"/>
      <c r="T9" s="591"/>
      <c r="U9" s="591"/>
    </row>
    <row r="10" customFormat="false" ht="15" hidden="false" customHeight="false" outlineLevel="0" collapsed="false">
      <c r="B10" s="591"/>
      <c r="C10" s="591"/>
      <c r="D10" s="591"/>
      <c r="E10" s="591"/>
      <c r="F10" s="591"/>
      <c r="G10" s="591"/>
      <c r="H10" s="591"/>
      <c r="I10" s="591"/>
      <c r="J10" s="591"/>
      <c r="K10" s="591"/>
      <c r="L10" s="591"/>
      <c r="M10" s="591"/>
      <c r="N10" s="591"/>
      <c r="O10" s="591"/>
      <c r="P10" s="591"/>
      <c r="Q10" s="591"/>
      <c r="R10" s="591"/>
      <c r="S10" s="591"/>
      <c r="T10" s="591"/>
      <c r="U10" s="591"/>
    </row>
    <row r="11" customFormat="false" ht="15" hidden="false" customHeight="false" outlineLevel="0" collapsed="false">
      <c r="B11" s="591"/>
      <c r="C11" s="591"/>
      <c r="D11" s="591"/>
      <c r="E11" s="591"/>
      <c r="F11" s="591"/>
      <c r="G11" s="591"/>
      <c r="H11" s="591"/>
      <c r="I11" s="591"/>
      <c r="J11" s="591"/>
      <c r="K11" s="591"/>
      <c r="L11" s="591"/>
      <c r="M11" s="591"/>
      <c r="N11" s="591"/>
      <c r="O11" s="591"/>
      <c r="P11" s="591"/>
      <c r="Q11" s="591"/>
      <c r="R11" s="591"/>
      <c r="S11" s="591"/>
      <c r="T11" s="591"/>
      <c r="U11" s="591"/>
    </row>
  </sheetData>
  <sheetProtection sheet="true" password="debf"/>
  <mergeCells count="1">
    <mergeCell ref="B1:S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1:10:44Z</dcterms:created>
  <dc:creator>admin</dc:creator>
  <dc:description/>
  <dc:language>en-US</dc:language>
  <cp:lastModifiedBy>Klir</cp:lastModifiedBy>
  <dcterms:modified xsi:type="dcterms:W3CDTF">2019-05-14T12:55:57Z</dcterms:modified>
  <cp:revision>0</cp:revision>
  <dc:subject/>
  <dc:title/>
</cp:coreProperties>
</file>